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15"/>
  </bookViews>
  <sheets>
    <sheet name="ALL MAJORS" sheetId="1" state="visible" r:id="rId2"/>
    <sheet name="ELED-All" sheetId="2" state="visible" r:id="rId3"/>
    <sheet name="ELED-Durant" sheetId="3" state="visible" r:id="rId4"/>
    <sheet name="ELED-McAlester" sheetId="4" state="hidden" r:id="rId5"/>
    <sheet name="ELED- Idabel" sheetId="5" state="visible" r:id="rId6"/>
    <sheet name="ELED- Ardmore" sheetId="6" state="visible" r:id="rId7"/>
    <sheet name="ELED-Grayson" sheetId="7" state="visible" r:id="rId8"/>
    <sheet name="ENG" sheetId="8" state="visible" r:id="rId9"/>
    <sheet name="SOC ST" sheetId="9" state="visible" r:id="rId10"/>
    <sheet name="Math" sheetId="10" state="hidden" r:id="rId11"/>
    <sheet name="HPER" sheetId="11" state="visible" r:id="rId12"/>
    <sheet name="MUS" sheetId="12" state="hidden" r:id="rId13"/>
    <sheet name="ERCH" sheetId="13" state="visible" r:id="rId14"/>
    <sheet name="SPED" sheetId="14" state="hidden" r:id="rId15"/>
    <sheet name="ART" sheetId="15" state="hidden" r:id="rId16"/>
    <sheet name="Science" sheetId="16" state="visible" r:id="rId17"/>
  </sheets>
  <definedNames>
    <definedName function="false" hidden="false" localSheetId="0" name="_xlnm.Print_Area" vbProcedure="false">'ALL MAJORS'!$A$1:$K$65</definedName>
    <definedName function="false" hidden="false" localSheetId="14" name="_xlnm.Print_Area" vbProcedure="false">ART!$A$1:$K$65</definedName>
    <definedName function="false" hidden="false" localSheetId="5" name="_xlnm.Print_Area" vbProcedure="false">'ELED- Ardmore'!$A$1:$K$65</definedName>
    <definedName function="false" hidden="false" localSheetId="4" name="_xlnm.Print_Area" vbProcedure="false">'ELED- Idabel'!$A$1:$K$65</definedName>
    <definedName function="false" hidden="false" localSheetId="1" name="_xlnm.Print_Area" vbProcedure="false">'ELED-All'!$A$1:$K$65</definedName>
    <definedName function="false" hidden="false" localSheetId="2" name="_xlnm.Print_Area" vbProcedure="false">'ELED-Durant'!$A$1:$K$65</definedName>
    <definedName function="false" hidden="false" localSheetId="6" name="_xlnm.Print_Area" vbProcedure="false">'ELED-Grayson'!$A$1:$K$65</definedName>
    <definedName function="false" hidden="false" localSheetId="3" name="_xlnm.Print_Area" vbProcedure="false">'ELED-McAlester'!$A$1:$K$65</definedName>
    <definedName function="false" hidden="false" localSheetId="7" name="_xlnm.Print_Area" vbProcedure="false">ENG!$A$1:$K$65</definedName>
    <definedName function="false" hidden="false" localSheetId="12" name="_xlnm.Print_Area" vbProcedure="false">ERCH!$A$1:$K$65</definedName>
    <definedName function="false" hidden="false" localSheetId="10" name="_xlnm.Print_Area" vbProcedure="false">HPER!$A$1:$K$65</definedName>
    <definedName function="false" hidden="false" localSheetId="9" name="_xlnm.Print_Area" vbProcedure="false">Math!$A$1:$J$64</definedName>
    <definedName function="false" hidden="false" localSheetId="11" name="_xlnm.Print_Area" vbProcedure="false">MUS!$A$1:$K$65</definedName>
    <definedName function="false" hidden="false" localSheetId="8" name="_xlnm.Print_Area" vbProcedure="false">'SOC ST'!$A$1:$K$65</definedName>
    <definedName function="false" hidden="false" localSheetId="13" name="_xlnm.Print_Area" vbProcedure="false">SPED!$A$1:$K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73">
  <si>
    <t xml:space="preserve">Southeastern Oklahoma State University                </t>
  </si>
  <si>
    <t xml:space="preserve">Student Teaching Summative Evaluation #4            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ducation Majors FALL</t>
    </r>
    <r>
      <rPr>
        <b val="true"/>
        <i val="true"/>
        <sz val="10"/>
        <color rgb="FFFF0000"/>
        <rFont val="Lucida Sans"/>
        <family val="2"/>
      </rPr>
      <t xml:space="preserve">  2016 (  36 Student Teachers) </t>
    </r>
    <r>
      <rPr>
        <b val="true"/>
        <sz val="10"/>
        <rFont val="Lucida Sans"/>
        <family val="2"/>
      </rPr>
      <t xml:space="preserve">           </t>
    </r>
    <r>
      <rPr>
        <sz val="10"/>
        <rFont val="Lucida Sans"/>
        <family val="2"/>
      </rPr>
      <t xml:space="preserve">                                                                   </t>
    </r>
  </si>
  <si>
    <t xml:space="preserve">Student Teacher____________________________ Professional Mentor_______________________________ Date________________</t>
  </si>
  <si>
    <t xml:space="preserve">     Please check the column which, in your professional judgment, best represents the Student Teacher on each trait.    </t>
  </si>
  <si>
    <t xml:space="preserve">     Suggestions and recommendations are welcome.  Please use the reverse side of this form or attach a separate</t>
  </si>
  <si>
    <t xml:space="preserve">     sheet to give us input.</t>
  </si>
  <si>
    <t xml:space="preserve">1=Unacceptable; 2=Less than Acceptable; 3=Acceptable; 4=More than Acceptable; 5=Target; NO=Not Observed; NA=Not Applicable</t>
  </si>
  <si>
    <t xml:space="preserve">A. Dispositions</t>
  </si>
  <si>
    <t xml:space="preserve">NO</t>
  </si>
  <si>
    <t xml:space="preserve">NA</t>
  </si>
  <si>
    <t xml:space="preserve">TOTAL</t>
  </si>
  <si>
    <t xml:space="preserve">AVG</t>
  </si>
  <si>
    <t xml:space="preserve">Competent</t>
  </si>
  <si>
    <t xml:space="preserve">    1.  Uses appropriate oral and written English</t>
  </si>
  <si>
    <t xml:space="preserve">    2.  Maintains appropriate student interaction and management</t>
  </si>
  <si>
    <t xml:space="preserve">    3.  Takes initiative in classroom and school setting</t>
  </si>
  <si>
    <t xml:space="preserve">Committed</t>
  </si>
  <si>
    <t xml:space="preserve">    4.  Follows established rules of attendance and punctuality</t>
  </si>
  <si>
    <t xml:space="preserve">    5.  Presents a professional appearance</t>
  </si>
  <si>
    <t xml:space="preserve">    6.  Works collaboratively with parents, students, and professionals</t>
  </si>
  <si>
    <t xml:space="preserve">    7.  Treats others with friendliness and tact</t>
  </si>
  <si>
    <t xml:space="preserve">    8.  Demonstrates enthusiasm for work</t>
  </si>
  <si>
    <t xml:space="preserve">Ethical</t>
  </si>
  <si>
    <t xml:space="preserve">    9.  Assumes responsibility</t>
  </si>
  <si>
    <t xml:space="preserve">  10.  Accepts and uses constructive criticism or suggestions</t>
  </si>
  <si>
    <t xml:space="preserve">B.  Teacher Management Indicators</t>
  </si>
  <si>
    <t xml:space="preserve">    1.  Preparation:  Short term/long term objectives</t>
  </si>
  <si>
    <t xml:space="preserve">    2.  Routine: Time management effectiveness</t>
  </si>
  <si>
    <t xml:space="preserve">    3.  Discipline: Defines expected behavior</t>
  </si>
  <si>
    <t xml:space="preserve">    4.  Human Environment: Conducive to learning</t>
  </si>
  <si>
    <t xml:space="preserve">    5.  Physical Environment: Conducive to learning</t>
  </si>
  <si>
    <t xml:space="preserve">C.  Teacher Instructional Indicators</t>
  </si>
  <si>
    <t xml:space="preserve">    1.  Possesses knowledge of subject matter</t>
  </si>
  <si>
    <t xml:space="preserve">    2.  Motivates students</t>
  </si>
  <si>
    <t xml:space="preserve">    3.  Establishes objectives (communication)</t>
  </si>
  <si>
    <t xml:space="preserve">    4.  Stresses sequence (topics/lessons)</t>
  </si>
  <si>
    <t xml:space="preserve">    5.  Relates objectives</t>
  </si>
  <si>
    <t xml:space="preserve">    6.  Meets diverse needs of all learners</t>
  </si>
  <si>
    <t xml:space="preserve">    7.  Explains content (variety of methods)</t>
  </si>
  <si>
    <r>
      <rPr>
        <b val="true"/>
        <sz val="10"/>
        <rFont val="Lucida Sans"/>
        <family val="2"/>
      </rPr>
      <t xml:space="preserve">  </t>
    </r>
    <r>
      <rPr>
        <sz val="10"/>
        <rFont val="Lucida Sans"/>
        <family val="2"/>
      </rPr>
      <t xml:space="preserve">  8.  Explains directions (clearly stated)</t>
    </r>
  </si>
  <si>
    <t xml:space="preserve">    9.  Models desired skills</t>
  </si>
  <si>
    <t xml:space="preserve">  10.  Monitors student progress</t>
  </si>
  <si>
    <t xml:space="preserve">  11.  Adjusts instruction based on results of monitoring</t>
  </si>
  <si>
    <t xml:space="preserve">  12.  Guides practice (under supervision)</t>
  </si>
  <si>
    <t xml:space="preserve">  13.  Provides independent practice</t>
  </si>
  <si>
    <t xml:space="preserve">  14.  Establishes closure (summarize)</t>
  </si>
  <si>
    <t xml:space="preserve">  15.  Assesses student learning</t>
  </si>
  <si>
    <t xml:space="preserve">  16.  Utilizes technology appropriate to the subject matter</t>
  </si>
  <si>
    <t xml:space="preserve">D.  Teacher product indicators</t>
  </si>
  <si>
    <t xml:space="preserve">    1.  Lesson plans:  Daily/achieves objectives</t>
  </si>
  <si>
    <t xml:space="preserve">    2.  Student files:  Written record of progress</t>
  </si>
  <si>
    <t xml:space="preserve">    3.  Grading patterns:  Fair/criteria based</t>
  </si>
  <si>
    <t xml:space="preserve">    4.  Impact on student learning is analyzed</t>
  </si>
  <si>
    <t xml:space="preserve">E.  Overall Rating</t>
  </si>
  <si>
    <t xml:space="preserve">    1.  Student teacher is competent, committed, and ethical.</t>
  </si>
  <si>
    <t xml:space="preserve">Student Teacher Signature Required</t>
  </si>
  <si>
    <t xml:space="preserve">Professional Mentor Signature Required</t>
  </si>
  <si>
    <r>
      <rPr>
        <b val="true"/>
        <sz val="10"/>
        <rFont val="Lucida Sans"/>
        <family val="2"/>
      </rPr>
      <t xml:space="preserve">                                                                                     All Elementary Education Majors Fall</t>
    </r>
    <r>
      <rPr>
        <b val="true"/>
        <u val="single"/>
        <sz val="10"/>
        <color rgb="FFFF0000"/>
        <rFont val="Lucida Sans"/>
        <family val="2"/>
      </rPr>
      <t xml:space="preserve"> 2016 ( 23 Student Teachers)</t>
    </r>
    <r>
      <rPr>
        <b val="true"/>
        <sz val="10"/>
        <rFont val="Lucida Sans"/>
        <family val="2"/>
      </rPr>
      <t xml:space="preserve">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Durant Elementary Education Majors Fall</t>
    </r>
    <r>
      <rPr>
        <b val="true"/>
        <u val="single"/>
        <sz val="10"/>
        <color rgb="FFFF0000"/>
        <rFont val="Lucida Sans"/>
        <family val="2"/>
      </rPr>
      <t xml:space="preserve"> 2016</t>
    </r>
    <r>
      <rPr>
        <b val="true"/>
        <i val="true"/>
        <u val="single"/>
        <sz val="10"/>
        <color rgb="FFFF0000"/>
        <rFont val="Lucida Sans"/>
        <family val="2"/>
      </rPr>
      <t xml:space="preserve"> ( 13 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</t>
    </r>
  </si>
  <si>
    <r>
      <rPr>
        <b val="true"/>
        <sz val="10"/>
        <rFont val="Lucida Sans"/>
        <family val="2"/>
      </rPr>
      <t xml:space="preserve">                                                           McAlester Elementary Education Majors Fall</t>
    </r>
    <r>
      <rPr>
        <b val="true"/>
        <sz val="10"/>
        <color rgb="FFFF0000"/>
        <rFont val="Lucida Sans"/>
        <family val="2"/>
      </rPr>
      <t xml:space="preserve"> 2015 ( 5  Student Teacher Evaluations)    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Idabel Education Majors Fall </t>
    </r>
    <r>
      <rPr>
        <b val="true"/>
        <u val="single"/>
        <sz val="10"/>
        <color rgb="FFFF0000"/>
        <rFont val="Lucida Sans"/>
        <family val="2"/>
      </rPr>
      <t xml:space="preserve"> 2016</t>
    </r>
    <r>
      <rPr>
        <b val="true"/>
        <i val="true"/>
        <u val="single"/>
        <sz val="10"/>
        <color rgb="FFFF0000"/>
        <rFont val="Lucida Sans"/>
        <family val="2"/>
      </rPr>
      <t xml:space="preserve"> (  2 Student Teacher Evaluations)</t>
    </r>
    <r>
      <rPr>
        <b val="true"/>
        <i val="true"/>
        <sz val="1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Ardmore Elementary Education Majors</t>
    </r>
    <r>
      <rPr>
        <b val="true"/>
        <sz val="10"/>
        <color rgb="FFFF0000"/>
        <rFont val="Lucida Sans"/>
        <family val="2"/>
      </rPr>
      <t xml:space="preserve"> Fall </t>
    </r>
    <r>
      <rPr>
        <b val="true"/>
        <i val="true"/>
        <u val="single"/>
        <sz val="10"/>
        <color rgb="FFFF0000"/>
        <rFont val="Lucida Sans"/>
        <family val="2"/>
      </rPr>
      <t xml:space="preserve"> 2016 (  2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  </t>
    </r>
    <r>
      <rPr>
        <b val="true"/>
        <sz val="10"/>
        <rFont val="Lucida Sans"/>
        <family val="2"/>
      </rPr>
      <t xml:space="preserve">   </t>
    </r>
  </si>
  <si>
    <r>
      <rPr>
        <b val="true"/>
        <sz val="10"/>
        <rFont val="Lucida Sans"/>
        <family val="2"/>
      </rPr>
      <t xml:space="preserve">                                                                                     Grayson Elementary Education Majors </t>
    </r>
    <r>
      <rPr>
        <b val="true"/>
        <i val="true"/>
        <u val="single"/>
        <sz val="10"/>
        <color rgb="FFFF0000"/>
        <rFont val="Lucida Sans"/>
        <family val="2"/>
      </rPr>
      <t xml:space="preserve">Fall 2016 (  6 Student Teacher Evaluations)</t>
    </r>
    <r>
      <rPr>
        <b val="true"/>
        <i val="true"/>
        <sz val="10"/>
        <color rgb="FFFF0000"/>
        <rFont val="Lucida Sans"/>
        <family val="2"/>
      </rPr>
      <t xml:space="preserve"> </t>
    </r>
    <r>
      <rPr>
        <b val="true"/>
        <sz val="10"/>
        <color rgb="FFFF0000"/>
        <rFont val="Lucida Sans"/>
        <family val="2"/>
      </rPr>
      <t xml:space="preserve"> </t>
    </r>
    <r>
      <rPr>
        <b val="true"/>
        <sz val="10"/>
        <rFont val="Lucida Sans"/>
        <family val="2"/>
      </rPr>
      <t xml:space="preserve">        </t>
    </r>
  </si>
  <si>
    <r>
      <rPr>
        <b val="true"/>
        <sz val="10"/>
        <rFont val="Lucida Sans"/>
        <family val="2"/>
      </rPr>
      <t xml:space="preserve">                                                           English Education Majors  Fall </t>
    </r>
    <r>
      <rPr>
        <b val="true"/>
        <sz val="10"/>
        <color rgb="FFFF0000"/>
        <rFont val="Lucida Sans"/>
        <family val="2"/>
      </rPr>
      <t xml:space="preserve"> 2016  ( 1 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Social Studies  Education Majors </t>
    </r>
    <r>
      <rPr>
        <b val="true"/>
        <sz val="10"/>
        <color rgb="FFFF0000"/>
        <rFont val="Lucida Sans"/>
        <family val="2"/>
      </rPr>
      <t xml:space="preserve">Fall 2016 (  1  Student Teacher Evaluation)</t>
    </r>
  </si>
  <si>
    <r>
      <rPr>
        <b val="true"/>
        <sz val="10"/>
        <rFont val="Lucida Sans"/>
        <family val="2"/>
      </rPr>
      <t xml:space="preserve">                                                           Math Elementary Education Majors </t>
    </r>
    <r>
      <rPr>
        <b val="true"/>
        <sz val="10"/>
        <color rgb="FFFF0000"/>
        <rFont val="Lucida Sans"/>
        <family val="2"/>
      </rPr>
      <t xml:space="preserve">Fall 2014 (1 Student Teacher Evaluation)  </t>
    </r>
    <r>
      <rPr>
        <b val="true"/>
        <sz val="10"/>
        <rFont val="Lucida Sans"/>
        <family val="2"/>
      </rPr>
      <t xml:space="preserve">                  </t>
    </r>
  </si>
  <si>
    <r>
      <rPr>
        <b val="true"/>
        <sz val="10"/>
        <rFont val="Lucida Sans"/>
        <family val="2"/>
      </rPr>
      <t xml:space="preserve">                                                           Physical Education Majors Fall </t>
    </r>
    <r>
      <rPr>
        <b val="true"/>
        <sz val="10"/>
        <color rgb="FFFF0000"/>
        <rFont val="Lucida Sans"/>
        <family val="2"/>
      </rPr>
      <t xml:space="preserve"> 2016 ( 7  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Music Education Majors</t>
    </r>
    <r>
      <rPr>
        <b val="true"/>
        <sz val="10"/>
        <color rgb="FFFF0000"/>
        <rFont val="Lucida Sans"/>
        <family val="2"/>
      </rPr>
      <t xml:space="preserve"> Fall 2015 (  4 Student Teacher Evaluations)</t>
    </r>
    <r>
      <rPr>
        <b val="true"/>
        <sz val="10"/>
        <rFont val="Lucida Sans"/>
        <family val="2"/>
      </rPr>
      <t xml:space="preserve">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Early Childhood Education Majors </t>
    </r>
    <r>
      <rPr>
        <b val="true"/>
        <sz val="10"/>
        <color rgb="FFFF6600"/>
        <rFont val="Lucida Sans"/>
        <family val="2"/>
      </rPr>
      <t xml:space="preserve">Fall  2016 (  1   Student Teacher Evaluations)</t>
    </r>
    <r>
      <rPr>
        <b val="true"/>
        <sz val="10"/>
        <rFont val="Lucida Sans"/>
        <family val="2"/>
      </rPr>
      <t xml:space="preserve">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Special Ed.  Education Majors   Fall </t>
    </r>
    <r>
      <rPr>
        <b val="true"/>
        <sz val="10"/>
        <color rgb="FFFF0000"/>
        <rFont val="Lucida Sans"/>
        <family val="2"/>
      </rPr>
      <t xml:space="preserve">2015   (  4  Student Teacher Evaluations) </t>
    </r>
    <r>
      <rPr>
        <b val="true"/>
        <sz val="10"/>
        <rFont val="Lucida Sans"/>
        <family val="2"/>
      </rPr>
      <t xml:space="preserve">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    Art  Education Majors   </t>
    </r>
    <r>
      <rPr>
        <b val="true"/>
        <sz val="10"/>
        <color rgb="FFFF0000"/>
        <rFont val="Lucida Sans"/>
        <family val="2"/>
      </rPr>
      <t xml:space="preserve">Fall  2015     (2 Student Teacher Evaluation) </t>
    </r>
    <r>
      <rPr>
        <b val="true"/>
        <sz val="10"/>
        <rFont val="Lucida Sans"/>
        <family val="2"/>
      </rPr>
      <t xml:space="preserve">                                 </t>
    </r>
  </si>
  <si>
    <r>
      <rPr>
        <b val="true"/>
        <sz val="10"/>
        <rFont val="Lucida Sans"/>
        <family val="2"/>
      </rPr>
      <t xml:space="preserve">                                                       Science  Education Majors   </t>
    </r>
    <r>
      <rPr>
        <b val="true"/>
        <sz val="10"/>
        <color rgb="FFFF0000"/>
        <rFont val="Lucida Sans"/>
        <family val="2"/>
      </rPr>
      <t xml:space="preserve">Fall  2016     (3 Student Teacher Evaluation) </t>
    </r>
    <r>
      <rPr>
        <b val="true"/>
        <sz val="10"/>
        <rFont val="Lucida Sans"/>
        <family val="2"/>
      </rPr>
      <t xml:space="preserve">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Lucida Sans"/>
      <family val="2"/>
    </font>
    <font>
      <b val="true"/>
      <sz val="11"/>
      <name val="Lucida Sans"/>
      <family val="2"/>
    </font>
    <font>
      <sz val="10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i val="true"/>
      <sz val="10"/>
      <color rgb="FFFF0000"/>
      <name val="Lucida Sans"/>
      <family val="2"/>
    </font>
    <font>
      <u val="single"/>
      <sz val="10"/>
      <name val="Lucida Sans"/>
      <family val="2"/>
    </font>
    <font>
      <b val="true"/>
      <u val="single"/>
      <sz val="10"/>
      <color rgb="FFFF0000"/>
      <name val="Arial"/>
      <family val="2"/>
    </font>
    <font>
      <sz val="10"/>
      <name val="Arial"/>
      <family val="2"/>
    </font>
    <font>
      <sz val="9"/>
      <name val="Lucida Sans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Lucida Sans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FF0000"/>
      <name val="Lucida Sans"/>
      <family val="2"/>
    </font>
    <font>
      <b val="true"/>
      <i val="true"/>
      <sz val="10"/>
      <name val="Lucida Sans"/>
      <family val="2"/>
    </font>
    <font>
      <b val="true"/>
      <sz val="10"/>
      <color rgb="FFFF0000"/>
      <name val="Lucida Sans"/>
      <family val="2"/>
    </font>
    <font>
      <b val="true"/>
      <sz val="10"/>
      <color rgb="FFFF6600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7" min="2" style="0" width="5.66"/>
    <col collapsed="false" customWidth="true" hidden="false" outlineLevel="0" max="8" min="8" style="1" width="5.66"/>
    <col collapsed="false" customWidth="true" hidden="false" outlineLevel="0" max="9" min="9" style="0" width="7.1"/>
    <col collapsed="false" customWidth="true" hidden="false" outlineLevel="0" max="12" min="12" style="0" width="48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2</v>
      </c>
      <c r="B4" s="7"/>
      <c r="C4" s="7"/>
      <c r="D4" s="7"/>
      <c r="E4" s="7"/>
      <c r="F4" s="7"/>
      <c r="G4" s="10"/>
      <c r="H4" s="7"/>
      <c r="L4" s="1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9</v>
      </c>
      <c r="F15" s="24" t="n">
        <v>26</v>
      </c>
      <c r="G15" s="24"/>
      <c r="H15" s="24"/>
      <c r="I15" s="25" t="n">
        <f aca="false">B15*1+C15*2+D15*3+E15*4+F15*5</f>
        <v>169</v>
      </c>
      <c r="J15" s="25" t="n">
        <f aca="false">I15/36</f>
        <v>4.69444444444445</v>
      </c>
      <c r="K15" s="0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0</v>
      </c>
      <c r="F16" s="28" t="n">
        <v>26</v>
      </c>
      <c r="G16" s="28"/>
      <c r="H16" s="28"/>
      <c r="I16" s="29" t="n">
        <f aca="false">B16*1+C16*2+D16*3+E16*4+F16*5</f>
        <v>170</v>
      </c>
      <c r="J16" s="29" t="n">
        <f aca="false">I16/36</f>
        <v>4.72222222222222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 t="n">
        <v>7</v>
      </c>
      <c r="F17" s="28" t="n">
        <v>28</v>
      </c>
      <c r="G17" s="28"/>
      <c r="H17" s="28"/>
      <c r="I17" s="25" t="n">
        <f aca="false">B17*1+C17*2+D17*3+E17*4+F17*5</f>
        <v>171</v>
      </c>
      <c r="J17" s="25" t="n">
        <f aca="false">I17/36</f>
        <v>4.7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6</v>
      </c>
      <c r="F19" s="28" t="n">
        <v>29</v>
      </c>
      <c r="G19" s="28"/>
      <c r="H19" s="28"/>
      <c r="I19" s="25" t="n">
        <f aca="false">B19*1+C19*2+D19*3+E19*4+F19*5</f>
        <v>172</v>
      </c>
      <c r="J19" s="25" t="n">
        <f aca="false">I19/36</f>
        <v>4.77777777777778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4</v>
      </c>
      <c r="F20" s="28" t="n">
        <v>32</v>
      </c>
      <c r="G20" s="28"/>
      <c r="H20" s="28"/>
      <c r="I20" s="29" t="n">
        <f aca="false">B20*1+C20*2+D20*3+E20*4+F20*5</f>
        <v>176</v>
      </c>
      <c r="J20" s="29" t="n">
        <f aca="false">I20/36</f>
        <v>4.88888888888889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 t="n">
        <v>1</v>
      </c>
      <c r="E21" s="37" t="n">
        <v>5</v>
      </c>
      <c r="F21" s="37" t="n">
        <v>30</v>
      </c>
      <c r="G21" s="37"/>
      <c r="H21" s="37"/>
      <c r="I21" s="25" t="n">
        <f aca="false">B21*1+C21*2+D21*3+E21*4+F21*5</f>
        <v>173</v>
      </c>
      <c r="J21" s="25" t="n">
        <f aca="false">I21/36</f>
        <v>4.80555555555556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3</v>
      </c>
      <c r="F22" s="28" t="n">
        <v>30</v>
      </c>
      <c r="G22" s="28"/>
      <c r="H22" s="28"/>
      <c r="I22" s="25" t="n">
        <f aca="false">B22*1+C22*2+D22*3+E22*4+F22*5</f>
        <v>162</v>
      </c>
      <c r="J22" s="25" t="n">
        <f aca="false">I22/36</f>
        <v>4.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 t="n">
        <v>6</v>
      </c>
      <c r="F23" s="28" t="n">
        <v>29</v>
      </c>
      <c r="G23" s="28"/>
      <c r="H23" s="28"/>
      <c r="I23" s="25" t="n">
        <f aca="false">B23*1+C23*2+D23*3+E23*4+F23*5</f>
        <v>172</v>
      </c>
      <c r="J23" s="25" t="n">
        <f aca="false">I23/36</f>
        <v>4.77777777777778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 t="n">
        <v>5</v>
      </c>
      <c r="F25" s="40" t="n">
        <v>30</v>
      </c>
      <c r="G25" s="40"/>
      <c r="H25" s="40"/>
      <c r="I25" s="41" t="n">
        <f aca="false">B25*1+C25*2+D25*3+E25*4+F25*5</f>
        <v>173</v>
      </c>
      <c r="J25" s="41" t="n">
        <f aca="false">I25/36</f>
        <v>4.80555555555556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 t="n">
        <v>1</v>
      </c>
      <c r="E26" s="37" t="n">
        <v>5</v>
      </c>
      <c r="F26" s="37" t="n">
        <v>30</v>
      </c>
      <c r="G26" s="37"/>
      <c r="H26" s="37"/>
      <c r="I26" s="25" t="n">
        <f aca="false">B26*1+C26*2+D26*3+E26*4+F26*5</f>
        <v>173</v>
      </c>
      <c r="J26" s="25" t="n">
        <f aca="false">I26/36</f>
        <v>4.80555555555556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2</v>
      </c>
      <c r="E29" s="37" t="n">
        <v>10</v>
      </c>
      <c r="F29" s="37" t="n">
        <v>24</v>
      </c>
      <c r="G29" s="37"/>
      <c r="H29" s="25"/>
      <c r="I29" s="47" t="n">
        <f aca="false">B29*1+C29*2+D29*3+E29*4+F29*5</f>
        <v>166</v>
      </c>
      <c r="J29" s="47" t="n">
        <f aca="false">I29/36</f>
        <v>4.61111111111111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3</v>
      </c>
      <c r="E30" s="28" t="n">
        <v>10</v>
      </c>
      <c r="F30" s="28" t="n">
        <v>23</v>
      </c>
      <c r="G30" s="28"/>
      <c r="H30" s="29"/>
      <c r="I30" s="29" t="n">
        <f aca="false">B30*1+C30*2+D30*3+E30*4+F30*5</f>
        <v>164</v>
      </c>
      <c r="J30" s="29" t="n">
        <f aca="false">I30/36</f>
        <v>4.55555555555556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9</v>
      </c>
      <c r="F31" s="28" t="n">
        <v>26</v>
      </c>
      <c r="G31" s="28"/>
      <c r="H31" s="25"/>
      <c r="I31" s="25" t="n">
        <f aca="false">B31*1+C31*2+D31*3+E31*4+F31*5</f>
        <v>169</v>
      </c>
      <c r="J31" s="25" t="n">
        <f aca="false">I31/36</f>
        <v>4.6944444444444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9</v>
      </c>
      <c r="F32" s="28" t="n">
        <v>27</v>
      </c>
      <c r="G32" s="28"/>
      <c r="H32" s="25"/>
      <c r="I32" s="25" t="n">
        <f aca="false">B32*1+C32*2+D32*3+E32*4+F32*5</f>
        <v>171</v>
      </c>
      <c r="J32" s="25" t="n">
        <f aca="false">I32/36</f>
        <v>4.7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9</v>
      </c>
      <c r="F33" s="37" t="n">
        <v>26</v>
      </c>
      <c r="G33" s="37"/>
      <c r="H33" s="25"/>
      <c r="I33" s="29" t="n">
        <f aca="false">B33*1+C33*2+D33*3+E33*4+F33*5</f>
        <v>166</v>
      </c>
      <c r="J33" s="29" t="n">
        <f aca="false">I33/36</f>
        <v>4.61111111111111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6</v>
      </c>
      <c r="F36" s="37" t="n">
        <v>30</v>
      </c>
      <c r="G36" s="37"/>
      <c r="H36" s="37"/>
      <c r="I36" s="25" t="n">
        <f aca="false">B36*1+C36*2+D36*3+E36*4+F36*5</f>
        <v>174</v>
      </c>
      <c r="J36" s="25" t="n">
        <f aca="false">I36/36</f>
        <v>4.83333333333333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 t="n">
        <v>11</v>
      </c>
      <c r="F37" s="28" t="n">
        <v>24</v>
      </c>
      <c r="G37" s="28"/>
      <c r="H37" s="28"/>
      <c r="I37" s="25" t="n">
        <f aca="false">B37*1+C37*2+D37*3+E37*4+F37*5</f>
        <v>167</v>
      </c>
      <c r="J37" s="25" t="n">
        <f aca="false">I37/36</f>
        <v>4.63888888888889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6</v>
      </c>
      <c r="F38" s="28" t="n">
        <v>29</v>
      </c>
      <c r="G38" s="28"/>
      <c r="H38" s="28"/>
      <c r="I38" s="25" t="n">
        <f aca="false">B38*1+C38*2+D38*3+E38*4+F38*5</f>
        <v>172</v>
      </c>
      <c r="J38" s="25" t="n">
        <f aca="false">I38/36</f>
        <v>4.77777777777778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1</v>
      </c>
      <c r="E39" s="28" t="n">
        <v>10</v>
      </c>
      <c r="F39" s="28" t="n">
        <v>25</v>
      </c>
      <c r="G39" s="28"/>
      <c r="H39" s="28"/>
      <c r="I39" s="25" t="n">
        <f aca="false">B39*1+C39*2+D39*3+E39*4+F39*5</f>
        <v>168</v>
      </c>
      <c r="J39" s="25" t="n">
        <f aca="false">I39/36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2</v>
      </c>
      <c r="E40" s="28" t="n">
        <v>9</v>
      </c>
      <c r="F40" s="28" t="n">
        <v>25</v>
      </c>
      <c r="G40" s="28"/>
      <c r="H40" s="28"/>
      <c r="I40" s="25" t="n">
        <f aca="false">B40*1+C40*2+D40*3+E40*4+F40*5</f>
        <v>167</v>
      </c>
      <c r="J40" s="25" t="n">
        <f aca="false">I40/36</f>
        <v>4.63888888888889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2</v>
      </c>
      <c r="E41" s="28" t="n">
        <v>12</v>
      </c>
      <c r="F41" s="28" t="n">
        <v>22</v>
      </c>
      <c r="G41" s="28"/>
      <c r="H41" s="28"/>
      <c r="I41" s="25" t="n">
        <f aca="false">B41*1+C41*2+D41*3+E41*4+F41*5</f>
        <v>164</v>
      </c>
      <c r="J41" s="25" t="n">
        <f aca="false">I41/36</f>
        <v>4.55555555555556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1</v>
      </c>
      <c r="F42" s="28" t="n">
        <v>25</v>
      </c>
      <c r="G42" s="28"/>
      <c r="H42" s="28"/>
      <c r="I42" s="25" t="n">
        <f aca="false">B42*1+C42*2+D42*3+E42*4+F42*5</f>
        <v>169</v>
      </c>
      <c r="J42" s="25" t="n">
        <f aca="false">I42/36</f>
        <v>4.6944444444444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9</v>
      </c>
      <c r="F43" s="53" t="n">
        <v>27</v>
      </c>
      <c r="G43" s="51"/>
      <c r="H43" s="51"/>
      <c r="I43" s="47" t="n">
        <f aca="false">B43*1+C43*2+D43*3+E43*4+F43*5</f>
        <v>171</v>
      </c>
      <c r="J43" s="47" t="n">
        <f aca="false">I43/36</f>
        <v>4.7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0</v>
      </c>
      <c r="F44" s="37" t="n">
        <v>26</v>
      </c>
      <c r="G44" s="37"/>
      <c r="H44" s="37"/>
      <c r="I44" s="25" t="n">
        <f aca="false">B44*1+C44*2+D44*3+E44*4+F44*5</f>
        <v>170</v>
      </c>
      <c r="J44" s="25" t="n">
        <f aca="false">I44/36</f>
        <v>4.72222222222222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 t="n">
        <v>2</v>
      </c>
      <c r="E45" s="28" t="n">
        <v>8</v>
      </c>
      <c r="F45" s="28" t="n">
        <v>26</v>
      </c>
      <c r="G45" s="28"/>
      <c r="H45" s="28"/>
      <c r="I45" s="25" t="n">
        <f aca="false">B45*1+C45*2+D45*3+E45*4+F45*5</f>
        <v>168</v>
      </c>
      <c r="J45" s="25" t="n">
        <f aca="false">I45/36</f>
        <v>4.6666666666666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6</v>
      </c>
      <c r="F46" s="28" t="n">
        <v>29</v>
      </c>
      <c r="G46" s="28"/>
      <c r="H46" s="28"/>
      <c r="I46" s="25" t="n">
        <f aca="false">B46*1+C46*2+D46*3+E46*4+F46*5</f>
        <v>172</v>
      </c>
      <c r="J46" s="25" t="n">
        <f aca="false">I46/36</f>
        <v>4.77777777777778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8</v>
      </c>
      <c r="F47" s="28" t="n">
        <v>28</v>
      </c>
      <c r="G47" s="28"/>
      <c r="H47" s="28"/>
      <c r="I47" s="25" t="n">
        <f aca="false">B47*1+C47*2+D47*3+E47*4+F47*5</f>
        <v>172</v>
      </c>
      <c r="J47" s="25" t="n">
        <f aca="false">I47/36</f>
        <v>4.77777777777778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1</v>
      </c>
      <c r="E48" s="52" t="n">
        <v>6</v>
      </c>
      <c r="F48" s="52" t="n">
        <v>29</v>
      </c>
      <c r="G48" s="52"/>
      <c r="H48" s="52"/>
      <c r="I48" s="25" t="n">
        <f aca="false">B48*1+C48*2+D48*3+E48*4+F48*5</f>
        <v>172</v>
      </c>
      <c r="J48" s="25" t="n">
        <f aca="false">I48/36</f>
        <v>4.77777777777778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 t="n">
        <v>8</v>
      </c>
      <c r="F49" s="37" t="n">
        <v>27</v>
      </c>
      <c r="G49" s="37"/>
      <c r="H49" s="37"/>
      <c r="I49" s="25" t="n">
        <f aca="false">B49*1+C49*2+D49*3+E49*4+F49*5</f>
        <v>170</v>
      </c>
      <c r="J49" s="25" t="n">
        <f aca="false">I49/36</f>
        <v>4.72222222222222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7</v>
      </c>
      <c r="F50" s="28" t="n">
        <v>29</v>
      </c>
      <c r="G50" s="28"/>
      <c r="H50" s="28"/>
      <c r="I50" s="25" t="n">
        <f aca="false">B50*1+C50*2+D50*3+E50*4+F50*5</f>
        <v>173</v>
      </c>
      <c r="J50" s="25" t="n">
        <f aca="false">I50/36</f>
        <v>4.80555555555556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6</v>
      </c>
      <c r="F51" s="37" t="n">
        <v>30</v>
      </c>
      <c r="G51" s="37"/>
      <c r="H51" s="37"/>
      <c r="I51" s="25" t="n">
        <f aca="false">B51*1+C51*2+D51*3+E51*4+F51*5</f>
        <v>174</v>
      </c>
      <c r="J51" s="25" t="n">
        <f aca="false">I51/36</f>
        <v>4.8333333333333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2</v>
      </c>
      <c r="E54" s="52" t="n">
        <v>7</v>
      </c>
      <c r="F54" s="52" t="n">
        <v>27</v>
      </c>
      <c r="G54" s="52"/>
      <c r="H54" s="51"/>
      <c r="I54" s="25" t="n">
        <f aca="false">B54*1+C54*2+D54*3+E54*4+F54*5</f>
        <v>169</v>
      </c>
      <c r="J54" s="25" t="n">
        <f aca="false">I54/36</f>
        <v>4.6944444444444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2</v>
      </c>
      <c r="E55" s="37" t="n">
        <v>8</v>
      </c>
      <c r="F55" s="37" t="n">
        <v>24</v>
      </c>
      <c r="G55" s="37"/>
      <c r="H55" s="37"/>
      <c r="I55" s="25" t="n">
        <f aca="false">B55*1+C55*2+D55*3+E55*4+F55*5</f>
        <v>158</v>
      </c>
      <c r="J55" s="25" t="n">
        <f aca="false">I55/36</f>
        <v>4.38888888888889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2</v>
      </c>
      <c r="E56" s="35" t="n">
        <v>7</v>
      </c>
      <c r="F56" s="35" t="n">
        <v>27</v>
      </c>
      <c r="G56" s="35"/>
      <c r="H56" s="35"/>
      <c r="I56" s="25" t="n">
        <f aca="false">B56*1+C56*2+D56*3+E56*4+F56*5</f>
        <v>169</v>
      </c>
      <c r="J56" s="25" t="n">
        <f aca="false">I56/36</f>
        <v>4.6944444444444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1</v>
      </c>
      <c r="E57" s="35" t="n">
        <v>7</v>
      </c>
      <c r="F57" s="35" t="n">
        <v>28</v>
      </c>
      <c r="G57" s="35"/>
      <c r="H57" s="35"/>
      <c r="I57" s="25" t="n">
        <f aca="false">B57*1+C57*2+D57*3+E57*4+F57*5</f>
        <v>171</v>
      </c>
      <c r="J57" s="25" t="n">
        <f aca="false">I57/36</f>
        <v>4.7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4</v>
      </c>
      <c r="F60" s="35" t="n">
        <v>32</v>
      </c>
      <c r="G60" s="57"/>
      <c r="H60" s="35"/>
      <c r="I60" s="47" t="n">
        <f aca="false">B60*1+C60*2+D60*3+E60*4+F60*5</f>
        <v>176</v>
      </c>
      <c r="J60" s="47" t="n">
        <f aca="false">I60/36</f>
        <v>4.88888888888889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6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  <c r="M15" s="21"/>
      <c r="N15" s="21"/>
      <c r="O15" s="21"/>
      <c r="P15" s="21"/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  <c r="K16" s="0"/>
      <c r="L16" s="0"/>
      <c r="M16" s="48"/>
      <c r="N16" s="48"/>
      <c r="O16" s="48"/>
      <c r="P16" s="48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  <c r="K17" s="0"/>
      <c r="L17" s="0"/>
      <c r="M17" s="64"/>
      <c r="N17" s="64"/>
      <c r="O17" s="64"/>
      <c r="P17" s="64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  <c r="M18" s="21"/>
      <c r="N18" s="21"/>
      <c r="O18" s="21"/>
      <c r="P18" s="21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  <c r="K20" s="0"/>
      <c r="L20" s="0"/>
      <c r="M20" s="21"/>
      <c r="N20" s="21"/>
      <c r="O20" s="21"/>
      <c r="P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7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 t="n">
        <v>1</v>
      </c>
      <c r="E15" s="24" t="n">
        <v>4</v>
      </c>
      <c r="F15" s="24" t="n">
        <v>2</v>
      </c>
      <c r="G15" s="24"/>
      <c r="H15" s="24"/>
      <c r="I15" s="25" t="n">
        <f aca="false">B15*1+C15*2+D15*3+E15*4+F15*5</f>
        <v>29</v>
      </c>
      <c r="J15" s="25" t="n">
        <f aca="false">I15/7</f>
        <v>4.14285714285714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3</v>
      </c>
      <c r="F16" s="28" t="n">
        <v>4</v>
      </c>
      <c r="G16" s="28"/>
      <c r="H16" s="28"/>
      <c r="I16" s="29" t="n">
        <f aca="false">B16*1+C16*2+D16*3+E16*4+F16*5</f>
        <v>32</v>
      </c>
      <c r="J16" s="29" t="n">
        <f aca="false">I16/7</f>
        <v>4.57142857142857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 t="n">
        <v>1</v>
      </c>
      <c r="E17" s="28" t="n">
        <v>1</v>
      </c>
      <c r="F17" s="28" t="n">
        <v>5</v>
      </c>
      <c r="G17" s="28"/>
      <c r="H17" s="28"/>
      <c r="I17" s="25" t="n">
        <f aca="false">B17*1+C17*2+D17*3+E17*4+F17*5</f>
        <v>32</v>
      </c>
      <c r="J17" s="25" t="n">
        <f aca="false">I17/7</f>
        <v>4.5714285714285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 t="n">
        <v>1</v>
      </c>
      <c r="E19" s="28" t="n">
        <v>2</v>
      </c>
      <c r="F19" s="28" t="n">
        <v>4</v>
      </c>
      <c r="G19" s="28"/>
      <c r="H19" s="28"/>
      <c r="I19" s="25" t="n">
        <f aca="false">B19*1+C19*2+D19*3+E19*4+F19*5</f>
        <v>31</v>
      </c>
      <c r="J19" s="25" t="n">
        <f aca="false">I19/7</f>
        <v>4.42857142857143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2</v>
      </c>
      <c r="F20" s="28" t="n">
        <v>5</v>
      </c>
      <c r="G20" s="28"/>
      <c r="H20" s="28"/>
      <c r="I20" s="29" t="n">
        <f aca="false">B20*1+C20*2+D20*3+E20*4+F20*5</f>
        <v>33</v>
      </c>
      <c r="J20" s="29" t="n">
        <f aca="false">I20/7</f>
        <v>4.71428571428571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 t="n">
        <v>1</v>
      </c>
      <c r="E21" s="37" t="n">
        <v>2</v>
      </c>
      <c r="F21" s="37" t="n">
        <v>4</v>
      </c>
      <c r="G21" s="37"/>
      <c r="H21" s="37"/>
      <c r="I21" s="25" t="n">
        <f aca="false">B21*1+C21*2+D21*3+E21*4+F21*5</f>
        <v>31</v>
      </c>
      <c r="J21" s="25" t="n">
        <f aca="false">I21/7</f>
        <v>4.42857142857143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6</v>
      </c>
      <c r="G22" s="28"/>
      <c r="H22" s="28"/>
      <c r="I22" s="25" t="n">
        <f aca="false">B22*1+C22*2+D22*3+E22*4+F22*5</f>
        <v>34</v>
      </c>
      <c r="J22" s="25" t="n">
        <f aca="false">I22/7</f>
        <v>4.85714285714286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 t="n">
        <v>1</v>
      </c>
      <c r="E23" s="28" t="n">
        <v>2</v>
      </c>
      <c r="F23" s="28" t="n">
        <v>4</v>
      </c>
      <c r="G23" s="28"/>
      <c r="H23" s="28"/>
      <c r="I23" s="25" t="n">
        <f aca="false">B23*1+C23*2+D23*3+E23*4+F23*5</f>
        <v>31</v>
      </c>
      <c r="J23" s="25" t="n">
        <f aca="false">I23/7</f>
        <v>4.42857142857143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2</v>
      </c>
      <c r="F25" s="40" t="n">
        <v>5</v>
      </c>
      <c r="G25" s="40"/>
      <c r="H25" s="40"/>
      <c r="I25" s="41" t="n">
        <f aca="false">B25*1+C25*2+D25*3+E25*4+F25*5</f>
        <v>33</v>
      </c>
      <c r="J25" s="41" t="n">
        <f aca="false">I25/7</f>
        <v>4.71428571428571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 t="n">
        <v>1</v>
      </c>
      <c r="E26" s="37" t="n">
        <v>1</v>
      </c>
      <c r="F26" s="37" t="n">
        <v>5</v>
      </c>
      <c r="G26" s="37"/>
      <c r="H26" s="37"/>
      <c r="I26" s="25" t="n">
        <f aca="false">B26*1+C26*2+D26*3+E26*4+F26*5</f>
        <v>32</v>
      </c>
      <c r="J26" s="25" t="n">
        <f aca="false">I26/7</f>
        <v>4.57142857142857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5</v>
      </c>
      <c r="F29" s="37" t="n">
        <v>1</v>
      </c>
      <c r="G29" s="37"/>
      <c r="H29" s="25"/>
      <c r="I29" s="47" t="n">
        <f aca="false">B29*1+C29*2+D29*3+E29*4+F29*5</f>
        <v>28</v>
      </c>
      <c r="J29" s="47" t="n">
        <f aca="false">I29/7</f>
        <v>4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3</v>
      </c>
      <c r="F30" s="28" t="n">
        <v>3</v>
      </c>
      <c r="G30" s="28"/>
      <c r="H30" s="29"/>
      <c r="I30" s="29" t="n">
        <f aca="false">B30*1+C30*2+D30*3+E30*4+F30*5</f>
        <v>30</v>
      </c>
      <c r="J30" s="29" t="n">
        <f aca="false">I30/7</f>
        <v>4.28571428571429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4</v>
      </c>
      <c r="F31" s="28" t="n">
        <v>3</v>
      </c>
      <c r="G31" s="28"/>
      <c r="H31" s="25"/>
      <c r="I31" s="25" t="n">
        <f aca="false">B31*1+C31*2+D31*3+E31*4+F31*5</f>
        <v>31</v>
      </c>
      <c r="J31" s="25" t="n">
        <f aca="false">I31/7</f>
        <v>4.4285714285714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3</v>
      </c>
      <c r="F32" s="28" t="n">
        <v>4</v>
      </c>
      <c r="G32" s="28"/>
      <c r="H32" s="25"/>
      <c r="I32" s="25" t="n">
        <f aca="false">B32*1+C32*2+D32*3+E32*4+F32*5</f>
        <v>32</v>
      </c>
      <c r="J32" s="25" t="n">
        <f aca="false">I32/7</f>
        <v>4.5714285714285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3</v>
      </c>
      <c r="F33" s="37" t="n">
        <v>4</v>
      </c>
      <c r="G33" s="37"/>
      <c r="H33" s="25"/>
      <c r="I33" s="29" t="n">
        <f aca="false">B33*1+C33*2+D33*3+E33*4+F33*5</f>
        <v>32</v>
      </c>
      <c r="J33" s="29" t="n">
        <f aca="false">I33/7</f>
        <v>4.57142857142857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3</v>
      </c>
      <c r="F36" s="37" t="n">
        <v>4</v>
      </c>
      <c r="G36" s="37"/>
      <c r="H36" s="37"/>
      <c r="I36" s="25" t="n">
        <f aca="false">B36*1+C36*2+D36*3+E36*4+F36*5</f>
        <v>32</v>
      </c>
      <c r="J36" s="25" t="n">
        <f aca="false">I36/7</f>
        <v>4.5714285714285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 t="n">
        <v>1</v>
      </c>
      <c r="E37" s="28" t="n">
        <v>3</v>
      </c>
      <c r="F37" s="28" t="n">
        <v>3</v>
      </c>
      <c r="G37" s="28"/>
      <c r="H37" s="28"/>
      <c r="I37" s="25" t="n">
        <f aca="false">B37*1+C37*2+D37*3+E37*4+F37*5</f>
        <v>30</v>
      </c>
      <c r="J37" s="25" t="n">
        <f aca="false">I37/7</f>
        <v>4.28571428571429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 t="n">
        <v>1</v>
      </c>
      <c r="E38" s="28" t="n">
        <v>1</v>
      </c>
      <c r="F38" s="28" t="n">
        <v>5</v>
      </c>
      <c r="G38" s="28"/>
      <c r="H38" s="28"/>
      <c r="I38" s="25" t="n">
        <f aca="false">B38*1+C38*2+D38*3+E38*4+F38*5</f>
        <v>32</v>
      </c>
      <c r="J38" s="25" t="n">
        <f aca="false">I38/7</f>
        <v>4.57142857142857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 t="n">
        <v>1</v>
      </c>
      <c r="E39" s="28" t="n">
        <v>3</v>
      </c>
      <c r="F39" s="28" t="n">
        <v>3</v>
      </c>
      <c r="G39" s="28"/>
      <c r="H39" s="28"/>
      <c r="I39" s="25" t="n">
        <f aca="false">B39*1+C39*2+D39*3+E39*4+F39*5</f>
        <v>30</v>
      </c>
      <c r="J39" s="25" t="n">
        <f aca="false">I39/7</f>
        <v>4.28571428571429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 t="n">
        <v>1</v>
      </c>
      <c r="E40" s="28" t="n">
        <v>1</v>
      </c>
      <c r="F40" s="28" t="n">
        <v>5</v>
      </c>
      <c r="G40" s="28"/>
      <c r="H40" s="28"/>
      <c r="I40" s="25" t="n">
        <f aca="false">B40*1+C40*2+D40*3+E40*4+F40*5</f>
        <v>32</v>
      </c>
      <c r="J40" s="25" t="n">
        <f aca="false">I40/7</f>
        <v>4.5714285714285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4</v>
      </c>
      <c r="F41" s="28" t="n">
        <v>3</v>
      </c>
      <c r="G41" s="28"/>
      <c r="H41" s="28"/>
      <c r="I41" s="25" t="n">
        <f aca="false">B41*1+C41*2+D41*3+E41*4+F41*5</f>
        <v>31</v>
      </c>
      <c r="J41" s="25" t="n">
        <f aca="false">I41/7</f>
        <v>4.42857142857143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4</v>
      </c>
      <c r="F42" s="28" t="n">
        <v>3</v>
      </c>
      <c r="G42" s="28"/>
      <c r="H42" s="28"/>
      <c r="I42" s="25" t="n">
        <f aca="false">B42*1+C42*2+D42*3+E42*4+F42*5</f>
        <v>31</v>
      </c>
      <c r="J42" s="25" t="n">
        <f aca="false">I42/7</f>
        <v>4.42857142857143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3</v>
      </c>
      <c r="F43" s="53" t="n">
        <v>4</v>
      </c>
      <c r="G43" s="51"/>
      <c r="H43" s="51"/>
      <c r="I43" s="47" t="n">
        <f aca="false">B43*1+C43*2+D43*3+E43*4+F43*5</f>
        <v>32</v>
      </c>
      <c r="J43" s="47" t="n">
        <f aca="false">I43/7</f>
        <v>4.57142857142857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 t="n">
        <v>1</v>
      </c>
      <c r="E44" s="37" t="n">
        <v>1</v>
      </c>
      <c r="F44" s="37" t="n">
        <v>5</v>
      </c>
      <c r="G44" s="37"/>
      <c r="H44" s="37"/>
      <c r="I44" s="25" t="n">
        <f aca="false">B44*1+C44*2+D44*3+E44*4+F44*5</f>
        <v>32</v>
      </c>
      <c r="J44" s="25" t="n">
        <f aca="false">I44/7</f>
        <v>4.5714285714285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3</v>
      </c>
      <c r="F45" s="28" t="n">
        <v>4</v>
      </c>
      <c r="G45" s="28"/>
      <c r="H45" s="28"/>
      <c r="I45" s="25" t="n">
        <f aca="false">B45*1+C45*2+D45*3+E45*4+F45*5</f>
        <v>32</v>
      </c>
      <c r="J45" s="25" t="n">
        <f aca="false">I45/7</f>
        <v>4.5714285714285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4</v>
      </c>
      <c r="F46" s="28" t="n">
        <v>2</v>
      </c>
      <c r="G46" s="28"/>
      <c r="H46" s="28"/>
      <c r="I46" s="25" t="n">
        <f aca="false">B46*1+C46*2+D46*3+E46*4+F46*5</f>
        <v>29</v>
      </c>
      <c r="J46" s="25" t="n">
        <f aca="false">I46/7</f>
        <v>4.14285714285714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4</v>
      </c>
      <c r="F47" s="28" t="n">
        <v>3</v>
      </c>
      <c r="G47" s="28"/>
      <c r="H47" s="28"/>
      <c r="I47" s="25" t="n">
        <f aca="false">B47*1+C47*2+D47*3+E47*4+F47*5</f>
        <v>31</v>
      </c>
      <c r="J47" s="25" t="n">
        <f aca="false">I47/7</f>
        <v>4.42857142857143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3</v>
      </c>
      <c r="F48" s="52" t="n">
        <v>4</v>
      </c>
      <c r="G48" s="52"/>
      <c r="H48" s="52"/>
      <c r="I48" s="25" t="n">
        <f aca="false">B48*1+C48*2+D48*3+E48*4+F48*5</f>
        <v>32</v>
      </c>
      <c r="J48" s="25" t="n">
        <f aca="false">I48/7</f>
        <v>4.57142857142857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 t="n">
        <v>1</v>
      </c>
      <c r="E49" s="37" t="n">
        <v>3</v>
      </c>
      <c r="F49" s="37" t="n">
        <v>3</v>
      </c>
      <c r="G49" s="37"/>
      <c r="H49" s="37"/>
      <c r="I49" s="25" t="n">
        <f aca="false">B49*1+C49*2+D49*3+E49*4+F49*5</f>
        <v>30</v>
      </c>
      <c r="J49" s="25" t="n">
        <f aca="false">I49/7</f>
        <v>4.28571428571429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2</v>
      </c>
      <c r="F50" s="28" t="n">
        <v>5</v>
      </c>
      <c r="G50" s="28"/>
      <c r="H50" s="28"/>
      <c r="I50" s="25" t="n">
        <f aca="false">B50*1+C50*2+D50*3+E50*4+F50*5</f>
        <v>33</v>
      </c>
      <c r="J50" s="25" t="n">
        <f aca="false">I50/7</f>
        <v>4.71428571428571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4</v>
      </c>
      <c r="F51" s="37" t="n">
        <v>3</v>
      </c>
      <c r="G51" s="37"/>
      <c r="H51" s="37"/>
      <c r="I51" s="25" t="n">
        <f aca="false">B51*1+C51*2+D51*3+E51*4+F51*5</f>
        <v>31</v>
      </c>
      <c r="J51" s="25" t="n">
        <f aca="false">I51/7</f>
        <v>4.4285714285714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3</v>
      </c>
      <c r="F54" s="52" t="n">
        <v>3</v>
      </c>
      <c r="G54" s="52"/>
      <c r="H54" s="51"/>
      <c r="I54" s="25" t="n">
        <f aca="false">B54*1+C54*2+D54*3+E54*4+F54*5</f>
        <v>30</v>
      </c>
      <c r="J54" s="25" t="n">
        <f aca="false">I54/7</f>
        <v>4.28571428571429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4</v>
      </c>
      <c r="F55" s="37" t="n">
        <v>1</v>
      </c>
      <c r="G55" s="37"/>
      <c r="H55" s="37" t="n">
        <v>1</v>
      </c>
      <c r="I55" s="25" t="n">
        <f aca="false">B55*1+C55*2+D55*3+E55*4+F55*5</f>
        <v>24</v>
      </c>
      <c r="J55" s="25" t="n">
        <f aca="false">I55/6</f>
        <v>4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2</v>
      </c>
      <c r="F56" s="35" t="n">
        <v>4</v>
      </c>
      <c r="G56" s="35"/>
      <c r="H56" s="35"/>
      <c r="I56" s="25" t="n">
        <f aca="false">B56*1+C56*2+D56*3+E56*4+F56*5</f>
        <v>31</v>
      </c>
      <c r="J56" s="25" t="n">
        <f aca="false">I56/7</f>
        <v>4.42857142857143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 t="n">
        <v>1</v>
      </c>
      <c r="E57" s="35" t="n">
        <v>3</v>
      </c>
      <c r="F57" s="35" t="n">
        <v>3</v>
      </c>
      <c r="G57" s="35"/>
      <c r="H57" s="35"/>
      <c r="I57" s="25" t="n">
        <f aca="false">B57*1+C57*2+D57*3+E57*4+F57*5</f>
        <v>30</v>
      </c>
      <c r="J57" s="25" t="n">
        <f aca="false">I57/7</f>
        <v>4.28571428571429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1</v>
      </c>
      <c r="F60" s="35" t="n">
        <v>6</v>
      </c>
      <c r="G60" s="57"/>
      <c r="H60" s="35"/>
      <c r="I60" s="47" t="n">
        <f aca="false">B60*1+C60*2+D60*3+E60*4+F60*5</f>
        <v>34</v>
      </c>
      <c r="J60" s="47" t="n">
        <f aca="false">I60/7</f>
        <v>4.85714285714286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56" activeCellId="0" sqref="J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8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4</v>
      </c>
      <c r="G15" s="24"/>
      <c r="H15" s="24"/>
      <c r="I15" s="25" t="n">
        <f aca="false">B15*1+C15*2+D15*3+E15*4+F15*5</f>
        <v>20</v>
      </c>
      <c r="J15" s="25" t="n">
        <f aca="false">I15/4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3</v>
      </c>
      <c r="G17" s="28"/>
      <c r="H17" s="28"/>
      <c r="I17" s="25" t="n">
        <f aca="false">B17*1+C17*2+D17*3+E17*4+F17*5</f>
        <v>19</v>
      </c>
      <c r="J17" s="25" t="n">
        <f aca="false">I17/4</f>
        <v>4.7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 t="n">
        <v>4</v>
      </c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2</v>
      </c>
      <c r="F19" s="28" t="n">
        <v>2</v>
      </c>
      <c r="G19" s="28"/>
      <c r="H19" s="28"/>
      <c r="I19" s="25" t="n">
        <f aca="false">B19*1+C19*2+D19*3+E19*4+F19*5</f>
        <v>18</v>
      </c>
      <c r="J19" s="25" t="n">
        <f aca="false">I19/4</f>
        <v>4.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3</v>
      </c>
      <c r="G20" s="28"/>
      <c r="H20" s="28"/>
      <c r="I20" s="29" t="n">
        <f aca="false">B20*1+C20*2+D20*3+E20*4+F20*5</f>
        <v>19</v>
      </c>
      <c r="J20" s="29" t="n">
        <f aca="false">I20/4</f>
        <v>4.7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4</v>
      </c>
      <c r="G21" s="37"/>
      <c r="H21" s="37"/>
      <c r="I21" s="25" t="n">
        <f aca="false">B21*1+C21*2+D21*3+E21*4+F21*5</f>
        <v>20</v>
      </c>
      <c r="J21" s="25" t="n">
        <f aca="false">I21/4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4</v>
      </c>
      <c r="G22" s="28"/>
      <c r="H22" s="28"/>
      <c r="I22" s="25" t="n">
        <f aca="false">B22*1+C22*2+D22*3+E22*4+F22*5</f>
        <v>20</v>
      </c>
      <c r="J22" s="25" t="n">
        <f aca="false">I22/4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4</v>
      </c>
      <c r="G23" s="28"/>
      <c r="H23" s="28"/>
      <c r="I23" s="25" t="n">
        <f aca="false">B23*1+C23*2+D23*3+E23*4+F23*5</f>
        <v>20</v>
      </c>
      <c r="J23" s="25" t="n">
        <f aca="false">I23/4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3</v>
      </c>
      <c r="G29" s="37"/>
      <c r="H29" s="25"/>
      <c r="I29" s="47" t="n">
        <f aca="false">B29*1+C29*2+D29*3+E29*4+F29*5</f>
        <v>19</v>
      </c>
      <c r="J29" s="47" t="n">
        <f aca="false">I29/4</f>
        <v>4.7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3</v>
      </c>
      <c r="G30" s="28"/>
      <c r="H30" s="29"/>
      <c r="I30" s="29" t="n">
        <f aca="false">B30*1+C30*2+D30*3+E30*4+F30*5</f>
        <v>19</v>
      </c>
      <c r="J30" s="29" t="n">
        <f aca="false">I30/4</f>
        <v>4.7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1</v>
      </c>
      <c r="F31" s="28" t="n">
        <v>3</v>
      </c>
      <c r="G31" s="28"/>
      <c r="H31" s="25"/>
      <c r="I31" s="25" t="n">
        <f aca="false">B31*1+C31*2+D31*3+E31*4+F31*5</f>
        <v>19</v>
      </c>
      <c r="J31" s="25" t="n">
        <f aca="false">I31/4</f>
        <v>4.7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4</v>
      </c>
      <c r="G32" s="28"/>
      <c r="H32" s="25" t="n">
        <v>1</v>
      </c>
      <c r="I32" s="25" t="n">
        <f aca="false">B32*1+C32*2+D32*3+E32*4+F32*5</f>
        <v>20</v>
      </c>
      <c r="J32" s="25" t="n">
        <f aca="false">I32/4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4</v>
      </c>
      <c r="G33" s="37"/>
      <c r="H33" s="25" t="n">
        <v>1</v>
      </c>
      <c r="I33" s="29" t="n">
        <f aca="false">B33*1+C33*2+D33*3+E33*4+F33*5</f>
        <v>20</v>
      </c>
      <c r="J33" s="29" t="n">
        <f aca="false">I33/4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4</v>
      </c>
      <c r="G36" s="37"/>
      <c r="H36" s="37"/>
      <c r="I36" s="25" t="n">
        <f aca="false">B36*1+C36*2+D36*3+E36*4+F36*5</f>
        <v>20</v>
      </c>
      <c r="J36" s="25" t="n">
        <f aca="false">I36/4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4</v>
      </c>
      <c r="G37" s="28"/>
      <c r="H37" s="28"/>
      <c r="I37" s="25" t="n">
        <f aca="false">B37*1+C37*2+D37*3+E37*4+F37*5</f>
        <v>20</v>
      </c>
      <c r="J37" s="25" t="n">
        <f aca="false">I37/4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3</v>
      </c>
      <c r="G38" s="28"/>
      <c r="H38" s="28"/>
      <c r="I38" s="25" t="n">
        <f aca="false">B38*1+C38*2+D38*3+E38*4+F38*5</f>
        <v>19</v>
      </c>
      <c r="J38" s="25" t="n">
        <f aca="false">I38/4</f>
        <v>4.7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3</v>
      </c>
      <c r="G39" s="28"/>
      <c r="H39" s="28"/>
      <c r="I39" s="25" t="n">
        <f aca="false">B39*1+C39*2+D39*3+E39*4+F39*5</f>
        <v>19</v>
      </c>
      <c r="J39" s="25" t="n">
        <f aca="false">I39/4</f>
        <v>4.7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4</v>
      </c>
      <c r="G40" s="28"/>
      <c r="H40" s="28"/>
      <c r="I40" s="25" t="n">
        <f aca="false">B40*1+C40*2+D40*3+E40*4+F40*5</f>
        <v>20</v>
      </c>
      <c r="J40" s="25" t="n">
        <f aca="false">I40/4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4</v>
      </c>
      <c r="G41" s="28"/>
      <c r="H41" s="28"/>
      <c r="I41" s="25" t="n">
        <f aca="false">B41*1+C41*2+D41*3+E41*4+F41*5</f>
        <v>20</v>
      </c>
      <c r="J41" s="25" t="n">
        <f aca="false">I41/4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3</v>
      </c>
      <c r="G42" s="28"/>
      <c r="H42" s="28"/>
      <c r="I42" s="25" t="n">
        <f aca="false">B42*1+C42*2+D42*3+E42*4+F42*5</f>
        <v>19</v>
      </c>
      <c r="J42" s="25" t="n">
        <f aca="false">I42/4</f>
        <v>4.7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4</v>
      </c>
      <c r="G43" s="51"/>
      <c r="H43" s="51"/>
      <c r="I43" s="47" t="n">
        <f aca="false">B43*1+C43*2+D43*3+E43*4+F43*5</f>
        <v>20</v>
      </c>
      <c r="J43" s="47" t="n">
        <f aca="false">I43/4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4</v>
      </c>
      <c r="G44" s="37"/>
      <c r="H44" s="37"/>
      <c r="I44" s="25" t="n">
        <f aca="false">B44*1+C44*2+D44*3+E44*4+F44*5</f>
        <v>20</v>
      </c>
      <c r="J44" s="25" t="n">
        <f aca="false">I44/4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3</v>
      </c>
      <c r="G45" s="28"/>
      <c r="H45" s="28"/>
      <c r="I45" s="25" t="n">
        <f aca="false">B45*1+C45*2+D45*3+E45*4+F45*5</f>
        <v>19</v>
      </c>
      <c r="J45" s="25" t="n">
        <f aca="false">I45/4</f>
        <v>4.7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4</v>
      </c>
      <c r="G46" s="28"/>
      <c r="H46" s="28"/>
      <c r="I46" s="25" t="n">
        <f aca="false">B46*1+C46*2+D46*3+E46*4+F46*5</f>
        <v>20</v>
      </c>
      <c r="J46" s="25" t="n">
        <f aca="false">I46/4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4</v>
      </c>
      <c r="G47" s="28"/>
      <c r="H47" s="28"/>
      <c r="I47" s="25" t="n">
        <f aca="false">B47*1+C47*2+D47*3+E47*4+F47*5</f>
        <v>20</v>
      </c>
      <c r="J47" s="25" t="n">
        <f aca="false">I47/4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4</v>
      </c>
      <c r="G48" s="52"/>
      <c r="H48" s="52" t="n">
        <v>1</v>
      </c>
      <c r="I48" s="25" t="n">
        <f aca="false">B48*1+C48*2+D48*3+E48*4+F48*5</f>
        <v>20</v>
      </c>
      <c r="J48" s="25" t="n">
        <f aca="false">I48/4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2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4</v>
      </c>
      <c r="G50" s="28"/>
      <c r="H50" s="28"/>
      <c r="I50" s="25" t="n">
        <f aca="false">B50*1+C50*2+D50*3+E50*4+F50*5</f>
        <v>20</v>
      </c>
      <c r="J50" s="25" t="n">
        <f aca="false">I50/4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4</v>
      </c>
      <c r="G51" s="37"/>
      <c r="H51" s="37"/>
      <c r="I51" s="25" t="n">
        <f aca="false">B51*1+C51*2+D51*3+E51*4+F51*5</f>
        <v>20</v>
      </c>
      <c r="J51" s="25" t="n">
        <f aca="false">I51/4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4</v>
      </c>
      <c r="G54" s="52"/>
      <c r="H54" s="51"/>
      <c r="I54" s="25" t="n">
        <f aca="false">B54*1+C54*2+D54*3+E54*4+F54*5</f>
        <v>20</v>
      </c>
      <c r="J54" s="25" t="n">
        <f aca="false">I54/4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3</v>
      </c>
      <c r="G55" s="37"/>
      <c r="H55" s="37" t="n">
        <v>1</v>
      </c>
      <c r="I55" s="25" t="n">
        <f aca="false">B55*1+C55*2+D55*3+E55*4+F55*5</f>
        <v>15</v>
      </c>
      <c r="J55" s="25" t="n">
        <f aca="false">I55/3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4</v>
      </c>
      <c r="G56" s="35"/>
      <c r="H56" s="35"/>
      <c r="I56" s="25" t="n">
        <f aca="false">B56*1+C56*2+D56*3+E56*4+F56*5</f>
        <v>20</v>
      </c>
      <c r="J56" s="25" t="n">
        <f aca="false">I56/4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4</v>
      </c>
      <c r="G57" s="35"/>
      <c r="H57" s="35"/>
      <c r="I57" s="25" t="n">
        <f aca="false">B57*1+C57*2+D57*3+E57*4+F57*5</f>
        <v>20</v>
      </c>
      <c r="J57" s="25" t="n">
        <f aca="false">I57/4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4</v>
      </c>
      <c r="G60" s="57"/>
      <c r="H60" s="35"/>
      <c r="I60" s="47" t="n">
        <f aca="false">B60*1+C60*2+D60*3+E60*4+F60*5</f>
        <v>20</v>
      </c>
      <c r="J60" s="47" t="n">
        <f aca="false">I60/4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9" min="2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9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1</v>
      </c>
      <c r="G15" s="24"/>
      <c r="H15" s="24"/>
      <c r="I15" s="25" t="n">
        <f aca="false">B15*1+C15*2+D15*3+E15*4+F15*5</f>
        <v>5</v>
      </c>
      <c r="J15" s="25" t="n">
        <f aca="false">I15/1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/>
      <c r="G40" s="28"/>
      <c r="H40" s="28"/>
      <c r="I40" s="25" t="n">
        <f aca="false">B40*1+C40*2+D40*3+E40*4+F40*5</f>
        <v>4</v>
      </c>
      <c r="J40" s="25" t="n">
        <f aca="false">I40/1</f>
        <v>4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/>
      <c r="G41" s="28"/>
      <c r="H41" s="28"/>
      <c r="I41" s="25" t="n">
        <f aca="false">B41*1+C41*2+D41*3+E41*4+F41*5</f>
        <v>4</v>
      </c>
      <c r="J41" s="25" t="n">
        <f aca="false">I41/1</f>
        <v>4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/>
      <c r="G49" s="37"/>
      <c r="H49" s="37"/>
      <c r="I49" s="25" t="n">
        <f aca="false">B49*1+C49*2+D49*3+E49*4+F49*5</f>
        <v>4</v>
      </c>
      <c r="J49" s="25" t="n">
        <f aca="false">I49/1</f>
        <v>4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2" min="2" style="0" width="4.43"/>
    <col collapsed="false" customWidth="true" hidden="false" outlineLevel="0" max="3" min="3" style="0" width="5.32"/>
    <col collapsed="false" customWidth="true" hidden="false" outlineLevel="0" max="7" min="4" style="0" width="5.66"/>
    <col collapsed="false" customWidth="true" hidden="false" outlineLevel="0" max="8" min="8" style="65" width="5.66"/>
    <col collapsed="false" customWidth="true" hidden="false" outlineLevel="0" max="9" min="9" style="0" width="5.66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s="66" customFormat="true" ht="13.2" hidden="false" customHeight="false" outlineLevel="0" collapsed="false">
      <c r="A4" s="9" t="s">
        <v>70</v>
      </c>
      <c r="B4" s="7"/>
      <c r="C4" s="7"/>
      <c r="D4" s="7"/>
      <c r="E4" s="7"/>
      <c r="F4" s="7"/>
      <c r="G4" s="7"/>
      <c r="H4" s="7"/>
      <c r="I4" s="0"/>
      <c r="J4" s="0"/>
      <c r="K4" s="0"/>
      <c r="L4" s="0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s="5" customFormat="tru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s="13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4</v>
      </c>
      <c r="G15" s="24"/>
      <c r="H15" s="24"/>
      <c r="I15" s="25" t="n">
        <f aca="false">B15*1+C15*2+D15*3+E15*4+F15*5</f>
        <v>20</v>
      </c>
      <c r="J15" s="25" t="n">
        <f aca="false">I15/4</f>
        <v>5</v>
      </c>
    </row>
    <row r="16" s="13" customFormat="tru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3</v>
      </c>
      <c r="G16" s="28"/>
      <c r="H16" s="28"/>
      <c r="I16" s="29" t="n">
        <f aca="false">B16*1+C16*2+D16*3+E16*4+F16*5</f>
        <v>19</v>
      </c>
      <c r="J16" s="29" t="n">
        <f aca="false">I16/4</f>
        <v>4.75</v>
      </c>
      <c r="K16" s="0"/>
      <c r="L16" s="0"/>
    </row>
    <row r="17" s="15" customFormat="tru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3</v>
      </c>
      <c r="G17" s="28"/>
      <c r="H17" s="28"/>
      <c r="I17" s="25" t="n">
        <f aca="false">B17*1+C17*2+D17*3+E17*4+F17*5</f>
        <v>19</v>
      </c>
      <c r="J17" s="25" t="n">
        <f aca="false">I17/4</f>
        <v>4.75</v>
      </c>
      <c r="K17" s="0"/>
      <c r="L17" s="0"/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s="21" customFormat="tru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4</v>
      </c>
      <c r="G19" s="28"/>
      <c r="H19" s="28"/>
      <c r="I19" s="25" t="n">
        <f aca="false">B19*1+C19*2+D19*3+E19*4+F19*5</f>
        <v>20</v>
      </c>
      <c r="J19" s="25" t="n">
        <f aca="false">I19/4</f>
        <v>5</v>
      </c>
      <c r="K19" s="0"/>
      <c r="L19" s="0"/>
    </row>
    <row r="20" s="26" customFormat="tru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4</v>
      </c>
      <c r="G20" s="28"/>
      <c r="H20" s="28"/>
      <c r="I20" s="29" t="n">
        <f aca="false">B20*1+C20*2+D20*3+E20*4+F20*5</f>
        <v>20</v>
      </c>
      <c r="J20" s="29" t="n">
        <f aca="false">I20/4</f>
        <v>5</v>
      </c>
      <c r="K20" s="0"/>
      <c r="L20" s="0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 t="n">
        <v>1</v>
      </c>
      <c r="F21" s="37" t="n">
        <v>3</v>
      </c>
      <c r="G21" s="37"/>
      <c r="H21" s="37"/>
      <c r="I21" s="25" t="n">
        <f aca="false">B21*1+C21*2+D21*3+E21*4+F21*5</f>
        <v>19</v>
      </c>
      <c r="J21" s="25" t="n">
        <f aca="false">I21/4</f>
        <v>4.7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4</v>
      </c>
      <c r="G22" s="28"/>
      <c r="H22" s="28"/>
      <c r="I22" s="25" t="n">
        <f aca="false">B22*1+C22*2+D22*3+E22*4+F22*5</f>
        <v>20</v>
      </c>
      <c r="J22" s="25" t="n">
        <f aca="false">I22/4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4</v>
      </c>
      <c r="G23" s="28"/>
      <c r="H23" s="28"/>
      <c r="I23" s="25" t="n">
        <f aca="false">B23*1+C23*2+D23*3+E23*4+F23*5</f>
        <v>20</v>
      </c>
      <c r="J23" s="25" t="n">
        <f aca="false">I23/4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4</v>
      </c>
      <c r="G25" s="40"/>
      <c r="H25" s="40"/>
      <c r="I25" s="41" t="n">
        <f aca="false">B25*1+C25*2+D25*3+E25*4+F25*5</f>
        <v>20</v>
      </c>
      <c r="J25" s="41" t="n">
        <f aca="false">I25/4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4</v>
      </c>
      <c r="G26" s="37"/>
      <c r="H26" s="37"/>
      <c r="I26" s="25" t="n">
        <f aca="false">B26*1+C26*2+D26*3+E26*4+F26*5</f>
        <v>20</v>
      </c>
      <c r="J26" s="25" t="n">
        <f aca="false">I26/4</f>
        <v>5</v>
      </c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3</v>
      </c>
      <c r="G29" s="37"/>
      <c r="H29" s="25"/>
      <c r="I29" s="47" t="n">
        <f aca="false">B29*1+C29*2+D29*3+E29*4+F29*5</f>
        <v>19</v>
      </c>
      <c r="J29" s="47" t="n">
        <f aca="false">I29/4</f>
        <v>4.7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4</v>
      </c>
      <c r="G30" s="28"/>
      <c r="H30" s="29"/>
      <c r="I30" s="29" t="n">
        <f aca="false">B30*1+C30*2+D30*3+E30*4+F30*5</f>
        <v>20</v>
      </c>
      <c r="J30" s="29" t="n">
        <f aca="false">I30/4</f>
        <v>5</v>
      </c>
    </row>
    <row r="31" s="42" customFormat="tru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4</v>
      </c>
      <c r="G31" s="28"/>
      <c r="H31" s="25"/>
      <c r="I31" s="25" t="n">
        <f aca="false">B31*1+C31*2+D31*3+E31*4+F31*5</f>
        <v>20</v>
      </c>
      <c r="J31" s="25" t="n">
        <f aca="false">I31/4</f>
        <v>5</v>
      </c>
      <c r="K31" s="0"/>
      <c r="L31" s="0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</row>
    <row r="32" s="21" customFormat="tru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4</v>
      </c>
      <c r="G32" s="28"/>
      <c r="H32" s="25"/>
      <c r="I32" s="25" t="n">
        <f aca="false">B32*1+C32*2+D32*3+E32*4+F32*5</f>
        <v>20</v>
      </c>
      <c r="J32" s="25" t="n">
        <f aca="false">I32/4</f>
        <v>5</v>
      </c>
      <c r="K32" s="0"/>
      <c r="L32" s="0"/>
    </row>
    <row r="33" s="46" customFormat="tru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4</v>
      </c>
      <c r="G33" s="37"/>
      <c r="H33" s="25"/>
      <c r="I33" s="29" t="n">
        <f aca="false">B33*1+C33*2+D33*3+E33*4+F33*5</f>
        <v>20</v>
      </c>
      <c r="J33" s="29" t="n">
        <f aca="false">I33/4</f>
        <v>5</v>
      </c>
      <c r="K33" s="0"/>
      <c r="L33" s="0"/>
    </row>
    <row r="34" s="48" customFormat="tru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  <c r="K34" s="0"/>
      <c r="L34" s="0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4</v>
      </c>
      <c r="G36" s="37"/>
      <c r="H36" s="37"/>
      <c r="I36" s="25" t="n">
        <f aca="false">B36*1+C36*2+D36*3+E36*4+F36*5</f>
        <v>20</v>
      </c>
      <c r="J36" s="25" t="n">
        <f aca="false">I36/4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4</v>
      </c>
      <c r="G37" s="28"/>
      <c r="H37" s="28"/>
      <c r="I37" s="25" t="n">
        <f aca="false">B37*1+C37*2+D37*3+E37*4+F37*5</f>
        <v>20</v>
      </c>
      <c r="J37" s="25" t="n">
        <f aca="false">I37/4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4</v>
      </c>
      <c r="G38" s="28"/>
      <c r="H38" s="28"/>
      <c r="I38" s="25" t="n">
        <f aca="false">B38*1+C38*2+D38*3+E38*4+F38*5</f>
        <v>20</v>
      </c>
      <c r="J38" s="25" t="n">
        <f aca="false">I38/4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4</v>
      </c>
      <c r="G39" s="28"/>
      <c r="H39" s="28"/>
      <c r="I39" s="25" t="n">
        <f aca="false">B39*1+C39*2+D39*3+E39*4+F39*5</f>
        <v>20</v>
      </c>
      <c r="J39" s="25" t="n">
        <f aca="false">I39/4</f>
        <v>5</v>
      </c>
    </row>
    <row r="40" s="21" customFormat="tru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3</v>
      </c>
      <c r="G40" s="28"/>
      <c r="H40" s="28"/>
      <c r="I40" s="25" t="n">
        <f aca="false">B40*1+C40*2+D40*3+E40*4+F40*5</f>
        <v>19</v>
      </c>
      <c r="J40" s="25" t="n">
        <f aca="false">I40/4</f>
        <v>4.75</v>
      </c>
      <c r="K40" s="0"/>
      <c r="L40" s="0"/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4</v>
      </c>
      <c r="G41" s="28"/>
      <c r="H41" s="28"/>
      <c r="I41" s="25" t="n">
        <f aca="false">B41*1+C41*2+D41*3+E41*4+F41*5</f>
        <v>20</v>
      </c>
      <c r="J41" s="25" t="n">
        <f aca="false">I41/4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4</v>
      </c>
      <c r="G42" s="28"/>
      <c r="H42" s="28"/>
      <c r="I42" s="25" t="n">
        <f aca="false">B42*1+C42*2+D42*3+E42*4+F42*5</f>
        <v>20</v>
      </c>
      <c r="J42" s="25" t="n">
        <f aca="false">I42/4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4</v>
      </c>
      <c r="G43" s="51"/>
      <c r="H43" s="51"/>
      <c r="I43" s="47" t="n">
        <f aca="false">B43*1+C43*2+D43*3+E43*4+F43*5</f>
        <v>20</v>
      </c>
      <c r="J43" s="47" t="n">
        <f aca="false">I43/4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4</v>
      </c>
      <c r="G44" s="37"/>
      <c r="H44" s="37"/>
      <c r="I44" s="25" t="n">
        <f aca="false">B44*1+C44*2+D44*3+E44*4+F44*5</f>
        <v>20</v>
      </c>
      <c r="J44" s="25" t="n">
        <f aca="false">I44/4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4</v>
      </c>
      <c r="G45" s="28"/>
      <c r="H45" s="28"/>
      <c r="I45" s="25" t="n">
        <f aca="false">B45*1+C45*2+D45*3+E45*4+F45*5</f>
        <v>20</v>
      </c>
      <c r="J45" s="25" t="n">
        <f aca="false">I45/4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4</v>
      </c>
      <c r="G46" s="28"/>
      <c r="H46" s="28"/>
      <c r="I46" s="25" t="n">
        <f aca="false">B46*1+C46*2+D46*3+E46*4+F46*5</f>
        <v>20</v>
      </c>
      <c r="J46" s="25" t="n">
        <f aca="false">I46/4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3</v>
      </c>
      <c r="G47" s="28"/>
      <c r="H47" s="28"/>
      <c r="I47" s="25" t="n">
        <f aca="false">B47*1+C47*2+D47*3+E47*4+F47*5</f>
        <v>19</v>
      </c>
      <c r="J47" s="25" t="n">
        <f aca="false">I47/4</f>
        <v>4.7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3</v>
      </c>
      <c r="G48" s="52"/>
      <c r="H48" s="52"/>
      <c r="I48" s="25" t="n">
        <f aca="false">B48*1+C48*2+D48*3+E48*4+F48*5</f>
        <v>19</v>
      </c>
      <c r="J48" s="25" t="n">
        <f aca="false">I48/4</f>
        <v>4.7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2</v>
      </c>
      <c r="F49" s="37" t="n">
        <v>2</v>
      </c>
      <c r="G49" s="37"/>
      <c r="H49" s="37"/>
      <c r="I49" s="25" t="n">
        <f aca="false">B49*1+C49*2+D49*3+E49*4+F49*5</f>
        <v>18</v>
      </c>
      <c r="J49" s="25" t="n">
        <f aca="false">I49/4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4</v>
      </c>
      <c r="G50" s="28"/>
      <c r="H50" s="28"/>
      <c r="I50" s="25" t="n">
        <f aca="false">B50*1+C50*2+D50*3+E50*4+F50*5</f>
        <v>20</v>
      </c>
      <c r="J50" s="25" t="n">
        <f aca="false">I50/4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4</v>
      </c>
      <c r="G51" s="37"/>
      <c r="H51" s="37"/>
      <c r="I51" s="25" t="n">
        <f aca="false">B51*1+C51*2+D51*3+E51*4+F51*5</f>
        <v>20</v>
      </c>
      <c r="J51" s="25" t="n">
        <f aca="false">I51/4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s="13" customFormat="tru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  <c r="K53" s="0"/>
      <c r="L53" s="0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4</v>
      </c>
      <c r="G54" s="52"/>
      <c r="H54" s="51"/>
      <c r="I54" s="25" t="n">
        <f aca="false">B54*1+C54*2+D54*3+E54*4+F54*5</f>
        <v>20</v>
      </c>
      <c r="J54" s="25" t="n">
        <f aca="false">I54/4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4</v>
      </c>
      <c r="G55" s="37"/>
      <c r="H55" s="37"/>
      <c r="I55" s="25" t="n">
        <f aca="false">B55*1+C55*2+D55*3+E55*4+F55*5</f>
        <v>20</v>
      </c>
      <c r="J55" s="25" t="n">
        <f aca="false">I55/4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4</v>
      </c>
      <c r="G56" s="35"/>
      <c r="H56" s="35"/>
      <c r="I56" s="25" t="n">
        <f aca="false">B56*1+C56*2+D56*3+E56*4+F56*5</f>
        <v>20</v>
      </c>
      <c r="J56" s="25" t="n">
        <f aca="false">I56/4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4</v>
      </c>
      <c r="G57" s="35"/>
      <c r="H57" s="35"/>
      <c r="I57" s="25" t="n">
        <f aca="false">B57*1+C57*2+D57*3+E57*4+F57*5</f>
        <v>20</v>
      </c>
      <c r="J57" s="25" t="n">
        <f aca="false">I57/4</f>
        <v>5</v>
      </c>
    </row>
    <row r="58" customFormat="false" ht="13.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4</v>
      </c>
      <c r="G60" s="57"/>
      <c r="H60" s="35"/>
      <c r="I60" s="47" t="n">
        <f aca="false">B60*1+C60*2+D60*3+E60*4+F60*5</f>
        <v>20</v>
      </c>
      <c r="J60" s="47" t="n">
        <f aca="false">I60/4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H64" s="0"/>
    </row>
    <row r="65" customFormat="false" ht="13.2" hidden="false" customHeight="false" outlineLevel="0" collapsed="false">
      <c r="H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7" min="6" style="0" width="5.32"/>
    <col collapsed="false" customWidth="true" hidden="false" outlineLevel="0" max="8" min="8" style="0" width="5.99"/>
    <col collapsed="false" customWidth="true" hidden="false" outlineLevel="0" max="9" min="9" style="0" width="6.1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1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2</v>
      </c>
      <c r="G29" s="37"/>
      <c r="H29" s="25"/>
      <c r="I29" s="47" t="n">
        <f aca="false">B29*1+C29*2+D29*3+E29*4+F29*5</f>
        <v>10</v>
      </c>
      <c r="J29" s="47" t="n">
        <f aca="false">I29/2</f>
        <v>5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2</v>
      </c>
      <c r="G39" s="28"/>
      <c r="H39" s="28"/>
      <c r="I39" s="25" t="n">
        <f aca="false">B39*1+C39*2+D39*3+E39*4+F39*5</f>
        <v>10</v>
      </c>
      <c r="J39" s="25" t="n">
        <f aca="false">I39/2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/>
      <c r="I54" s="25" t="n">
        <f aca="false">B54*1+C54*2+D54*3+E54*4+F54*5</f>
        <v>10</v>
      </c>
      <c r="J54" s="25" t="n">
        <f aca="false">I54/2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4.99"/>
    <col collapsed="false" customWidth="true" hidden="false" outlineLevel="0" max="3" min="3" style="0" width="5.32"/>
    <col collapsed="false" customWidth="true" hidden="false" outlineLevel="0" max="4" min="4" style="0" width="4.87"/>
    <col collapsed="false" customWidth="true" hidden="false" outlineLevel="0" max="5" min="5" style="0" width="3.99"/>
    <col collapsed="false" customWidth="true" hidden="false" outlineLevel="0" max="8" min="6" style="0" width="5.32"/>
    <col collapsed="false" customWidth="true" hidden="false" outlineLevel="0" max="9" min="9" style="0" width="6.55"/>
    <col collapsed="false" customWidth="true" hidden="false" outlineLevel="0" max="10" min="10" style="0" width="7.55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72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3</v>
      </c>
      <c r="G15" s="24"/>
      <c r="H15" s="24"/>
      <c r="I15" s="25" t="n">
        <f aca="false">B15*1+C15*2+D15*3+E15*4+F15*5</f>
        <v>15</v>
      </c>
      <c r="J15" s="25" t="n">
        <f aca="false">I15/3</f>
        <v>5</v>
      </c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3</v>
      </c>
      <c r="F16" s="28"/>
      <c r="G16" s="28"/>
      <c r="H16" s="28"/>
      <c r="I16" s="29" t="n">
        <f aca="false">B16*1+C16*2+D16*3+E16*4+F16*5</f>
        <v>12</v>
      </c>
      <c r="J16" s="29" t="n">
        <f aca="false">I16/3</f>
        <v>4</v>
      </c>
    </row>
    <row r="17" customFormat="false" ht="14.25" hidden="false" customHeight="true" outlineLevel="0" collapsed="false">
      <c r="A17" s="24" t="s">
        <v>16</v>
      </c>
      <c r="B17" s="27"/>
      <c r="C17" s="27"/>
      <c r="D17" s="28"/>
      <c r="E17" s="28" t="n">
        <v>1</v>
      </c>
      <c r="F17" s="28" t="n">
        <v>2</v>
      </c>
      <c r="G17" s="28"/>
      <c r="H17" s="28"/>
      <c r="I17" s="25" t="n">
        <f aca="false">B17*1+C17*2+D17*3+E17*4+F17*5</f>
        <v>14</v>
      </c>
      <c r="J17" s="25" t="n">
        <f aca="false">I17/3</f>
        <v>4.6666666666666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2</v>
      </c>
      <c r="F19" s="28" t="n">
        <v>1</v>
      </c>
      <c r="G19" s="28"/>
      <c r="H19" s="28"/>
      <c r="I19" s="25" t="n">
        <f aca="false">B19*1+C19*2+D19*3+E19*4+F19*5</f>
        <v>13</v>
      </c>
      <c r="J19" s="25" t="n">
        <f aca="false">I19/3</f>
        <v>4.33333333333333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3</v>
      </c>
      <c r="G20" s="28"/>
      <c r="H20" s="28"/>
      <c r="I20" s="29" t="n">
        <f aca="false">B20*1+C20*2+D20*3+E20*4+F20*5</f>
        <v>15</v>
      </c>
      <c r="J20" s="29" t="n">
        <f aca="false">I20/3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 t="n">
        <v>1</v>
      </c>
      <c r="F21" s="37" t="n">
        <v>2</v>
      </c>
      <c r="G21" s="37"/>
      <c r="H21" s="37"/>
      <c r="I21" s="25" t="n">
        <f aca="false">B21*1+C21*2+D21*3+E21*4+F21*5</f>
        <v>14</v>
      </c>
      <c r="J21" s="25" t="n">
        <f aca="false">I21/3</f>
        <v>4.66666666666667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3</v>
      </c>
      <c r="G22" s="28"/>
      <c r="H22" s="28"/>
      <c r="I22" s="25" t="n">
        <f aca="false">B22*1+C22*2+D22*3+E22*4+F22*5</f>
        <v>15</v>
      </c>
      <c r="J22" s="25" t="n">
        <f aca="false">I22/3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2</v>
      </c>
      <c r="G23" s="28"/>
      <c r="H23" s="28"/>
      <c r="I23" s="25" t="n">
        <f aca="false">B23*1+C23*2+D23*3+E23*4+F23*5</f>
        <v>14</v>
      </c>
      <c r="J23" s="25" t="n">
        <f aca="false">I23/3</f>
        <v>4.66666666666667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2</v>
      </c>
      <c r="G25" s="40"/>
      <c r="H25" s="40"/>
      <c r="I25" s="41" t="n">
        <f aca="false">B25*1+C25*2+D25*3+E25*4+F25*5</f>
        <v>14</v>
      </c>
      <c r="J25" s="41" t="n">
        <f aca="false">I25/3</f>
        <v>4.66666666666667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2</v>
      </c>
      <c r="G26" s="37"/>
      <c r="H26" s="37"/>
      <c r="I26" s="25" t="n">
        <f aca="false">B26*1+C26*2+D26*3+E26*4+F26*5</f>
        <v>14</v>
      </c>
      <c r="J26" s="25" t="n">
        <f aca="false">I26/3</f>
        <v>4.66666666666667</v>
      </c>
    </row>
    <row r="27" customFormat="false" ht="15.7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1</v>
      </c>
      <c r="F29" s="37" t="n">
        <v>1</v>
      </c>
      <c r="G29" s="37"/>
      <c r="H29" s="25"/>
      <c r="I29" s="47" t="n">
        <f aca="false">B29*1+C29*2+D29*3+E29*4+F29*5</f>
        <v>12</v>
      </c>
      <c r="J29" s="47" t="n">
        <f aca="false">I29/3</f>
        <v>4</v>
      </c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2</v>
      </c>
      <c r="F30" s="28"/>
      <c r="G30" s="28"/>
      <c r="H30" s="29"/>
      <c r="I30" s="29" t="n">
        <f aca="false">B30*1+C30*2+D30*3+E30*4+F30*5</f>
        <v>11</v>
      </c>
      <c r="J30" s="29" t="n">
        <f aca="false">I30/3</f>
        <v>3.66666666666667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 t="n">
        <v>2</v>
      </c>
      <c r="F31" s="28" t="n">
        <v>1</v>
      </c>
      <c r="G31" s="28"/>
      <c r="H31" s="25"/>
      <c r="I31" s="25" t="n">
        <f aca="false">B31*1+C31*2+D31*3+E31*4+F31*5</f>
        <v>13</v>
      </c>
      <c r="J31" s="25" t="n">
        <f aca="false">I31/3</f>
        <v>4.33333333333333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2</v>
      </c>
      <c r="G32" s="28"/>
      <c r="H32" s="25"/>
      <c r="I32" s="25" t="n">
        <f aca="false">B32*1+C32*2+D32*3+E32*4+F32*5</f>
        <v>14</v>
      </c>
      <c r="J32" s="25" t="n">
        <f aca="false">I32/3</f>
        <v>4.66666666666667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2</v>
      </c>
      <c r="F33" s="37"/>
      <c r="G33" s="37"/>
      <c r="H33" s="25" t="n">
        <v>1</v>
      </c>
      <c r="I33" s="29" t="n">
        <f aca="false">B33*1+C33*2+D33*3+E33*4+F33*5</f>
        <v>8</v>
      </c>
      <c r="J33" s="29" t="n">
        <f aca="false">I33/3</f>
        <v>2.66666666666667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/>
      <c r="G36" s="37"/>
      <c r="H36" s="37"/>
      <c r="I36" s="25" t="n">
        <f aca="false">B36*1+C36*2+D36*3+E36*4+F36*5</f>
        <v>0</v>
      </c>
      <c r="J36" s="25" t="n">
        <f aca="false">I36/3</f>
        <v>0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/>
      <c r="G37" s="28"/>
      <c r="H37" s="28"/>
      <c r="I37" s="25" t="n">
        <f aca="false">B37*1+C37*2+D37*3+E37*4+F37*5</f>
        <v>0</v>
      </c>
      <c r="J37" s="25" t="n">
        <f aca="false">I37/3</f>
        <v>0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/>
      <c r="G38" s="28"/>
      <c r="H38" s="28"/>
      <c r="I38" s="25" t="n">
        <f aca="false">B38*1+C38*2+D38*3+E38*4+F38*5</f>
        <v>0</v>
      </c>
      <c r="J38" s="25" t="n">
        <f aca="false">I38/3</f>
        <v>0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/>
      <c r="G39" s="28"/>
      <c r="H39" s="28"/>
      <c r="I39" s="25" t="n">
        <f aca="false">B39*1+C39*2+D39*3+E39*4+F39*5</f>
        <v>0</v>
      </c>
      <c r="J39" s="25" t="n">
        <f aca="false">I39/3</f>
        <v>0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/>
      <c r="G40" s="28"/>
      <c r="H40" s="28"/>
      <c r="I40" s="25" t="n">
        <f aca="false">B40*1+C40*2+D40*3+E40*4+F40*5</f>
        <v>0</v>
      </c>
      <c r="J40" s="25" t="n">
        <f aca="false">I40/3</f>
        <v>0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/>
      <c r="G41" s="28"/>
      <c r="H41" s="28"/>
      <c r="I41" s="25" t="n">
        <f aca="false">B41*1+C41*2+D41*3+E41*4+F41*5</f>
        <v>0</v>
      </c>
      <c r="J41" s="25" t="n">
        <f aca="false">I41/3</f>
        <v>0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/>
      <c r="G42" s="28"/>
      <c r="H42" s="28"/>
      <c r="I42" s="25" t="n">
        <f aca="false">B42*1+C42*2+D42*3+E42*4+F42*5</f>
        <v>0</v>
      </c>
      <c r="J42" s="25" t="n">
        <f aca="false">I42/3</f>
        <v>0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/>
      <c r="G43" s="51"/>
      <c r="H43" s="51"/>
      <c r="I43" s="47" t="n">
        <f aca="false">B43*1+C43*2+D43*3+E43*4+F43*5</f>
        <v>0</v>
      </c>
      <c r="J43" s="47" t="n">
        <f aca="false">I43/3</f>
        <v>0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/>
      <c r="G44" s="37"/>
      <c r="H44" s="37"/>
      <c r="I44" s="25" t="n">
        <f aca="false">B44*1+C44*2+D44*3+E44*4+F44*5</f>
        <v>0</v>
      </c>
      <c r="J44" s="25" t="n">
        <f aca="false">I44/3</f>
        <v>0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/>
      <c r="G45" s="28"/>
      <c r="H45" s="28"/>
      <c r="I45" s="25" t="n">
        <f aca="false">B45*1+C45*2+D45*3+E45*4+F45*5</f>
        <v>0</v>
      </c>
      <c r="J45" s="25" t="n">
        <f aca="false">I45/3</f>
        <v>0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/>
      <c r="G46" s="28"/>
      <c r="H46" s="28"/>
      <c r="I46" s="25" t="n">
        <f aca="false">B46*1+C46*2+D46*3+E46*4+F46*5</f>
        <v>0</v>
      </c>
      <c r="J46" s="25" t="n">
        <f aca="false">I46/3</f>
        <v>0</v>
      </c>
    </row>
    <row r="47" customFormat="false" ht="14.25" hidden="false" customHeight="true" outlineLevel="0" collapsed="false">
      <c r="A47" s="24" t="s">
        <v>44</v>
      </c>
      <c r="B47" s="27"/>
      <c r="C47" s="27"/>
      <c r="D47" s="28"/>
      <c r="E47" s="28"/>
      <c r="F47" s="28"/>
      <c r="G47" s="28"/>
      <c r="H47" s="28"/>
      <c r="I47" s="25" t="n">
        <f aca="false">B47*1+C47*2+D47*3+E47*4+F47*5</f>
        <v>0</v>
      </c>
      <c r="J47" s="25" t="n">
        <f aca="false">I47/3</f>
        <v>0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/>
      <c r="E48" s="52"/>
      <c r="F48" s="52"/>
      <c r="G48" s="52"/>
      <c r="H48" s="52"/>
      <c r="I48" s="25" t="n">
        <f aca="false">B48*1+C48*2+D48*3+E48*4+F48*5</f>
        <v>0</v>
      </c>
      <c r="J48" s="25" t="n">
        <f aca="false">I48/3</f>
        <v>0</v>
      </c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/>
      <c r="G49" s="37"/>
      <c r="H49" s="37"/>
      <c r="I49" s="25" t="n">
        <f aca="false">B49*1+C49*2+D49*3+E49*4+F49*5</f>
        <v>0</v>
      </c>
      <c r="J49" s="25" t="n">
        <f aca="false">I49/3</f>
        <v>0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/>
      <c r="G50" s="28"/>
      <c r="H50" s="28"/>
      <c r="I50" s="25" t="n">
        <f aca="false">B50*1+C50*2+D50*3+E50*4+F50*5</f>
        <v>0</v>
      </c>
      <c r="J50" s="25" t="n">
        <f aca="false">I50/3</f>
        <v>0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/>
      <c r="G51" s="37"/>
      <c r="H51" s="37"/>
      <c r="I51" s="25" t="n">
        <f aca="false">B51*1+C51*2+D51*3+E51*4+F51*5</f>
        <v>0</v>
      </c>
      <c r="J51" s="25" t="n">
        <f aca="false">I51/3</f>
        <v>0</v>
      </c>
    </row>
    <row r="52" customFormat="false" ht="14.2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2.75" hidden="false" customHeight="true" outlineLevel="0" collapsed="false">
      <c r="A54" s="55" t="s">
        <v>50</v>
      </c>
      <c r="B54" s="50"/>
      <c r="C54" s="50"/>
      <c r="D54" s="51"/>
      <c r="E54" s="52"/>
      <c r="F54" s="52"/>
      <c r="G54" s="52"/>
      <c r="H54" s="51"/>
      <c r="I54" s="25" t="n">
        <f aca="false">B54*1+C54*2+D54*3+E54*4+F54*5</f>
        <v>0</v>
      </c>
      <c r="J54" s="25" t="n">
        <f aca="false">I54/3</f>
        <v>0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/>
      <c r="G55" s="37"/>
      <c r="H55" s="37"/>
      <c r="I55" s="25" t="n">
        <f aca="false">B55*1+C55*2+D55*3+E55*4+F55*5</f>
        <v>0</v>
      </c>
      <c r="J55" s="25" t="n">
        <f aca="false">I55/3</f>
        <v>0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  <c r="I56" s="25" t="n">
        <f aca="false">B56*1+C56*2+D56*3+E56*4+F56*5</f>
        <v>0</v>
      </c>
      <c r="J56" s="25" t="n">
        <f aca="false">I56/3</f>
        <v>0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/>
      <c r="G57" s="35"/>
      <c r="H57" s="35"/>
      <c r="I57" s="25" t="n">
        <f aca="false">B57*1+C57*2+D57*3+E57*4+F57*5</f>
        <v>0</v>
      </c>
      <c r="J57" s="25" t="n">
        <f aca="false">I57/3</f>
        <v>0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/>
      <c r="G60" s="57"/>
      <c r="H60" s="35"/>
      <c r="I60" s="47" t="n">
        <f aca="false">B60*1+C60*2+D60*3+E60*4+F60*5</f>
        <v>0</v>
      </c>
      <c r="J60" s="47" t="n">
        <f aca="false">I60/3</f>
        <v>0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sheetProtection sheet="true" password="e111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5" min="2" style="0" width="5.66"/>
    <col collapsed="false" customWidth="true" hidden="false" outlineLevel="0" max="6" min="6" style="0" width="6.66"/>
    <col collapsed="false" customWidth="true" hidden="false" outlineLevel="0" max="8" min="7" style="0" width="5.66"/>
    <col collapsed="false" customWidth="true" hidden="false" outlineLevel="0" max="9" min="9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8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4</v>
      </c>
      <c r="F15" s="24" t="n">
        <v>19</v>
      </c>
      <c r="G15" s="24"/>
      <c r="H15" s="24"/>
      <c r="I15" s="25" t="n">
        <f aca="false">B15*1+C15*2+D15*3+E15*4+F15*5</f>
        <v>111</v>
      </c>
      <c r="J15" s="25" t="n">
        <f aca="false">I15/23</f>
        <v>4.82608695652174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4</v>
      </c>
      <c r="F16" s="28" t="n">
        <v>19</v>
      </c>
      <c r="G16" s="28"/>
      <c r="H16" s="28"/>
      <c r="I16" s="29" t="n">
        <f aca="false">B16*1+C16*2+D16*3+E16*4+F16*5</f>
        <v>111</v>
      </c>
      <c r="J16" s="29" t="n">
        <f aca="false">I16/23</f>
        <v>4.82608695652174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4</v>
      </c>
      <c r="F17" s="28" t="n">
        <v>19</v>
      </c>
      <c r="G17" s="28"/>
      <c r="H17" s="28"/>
      <c r="I17" s="25" t="n">
        <f aca="false">B17*1+C17*2+D17*3+E17*4+F17*5</f>
        <v>111</v>
      </c>
      <c r="J17" s="25" t="n">
        <f aca="false">I17/23</f>
        <v>4.82608695652174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3</v>
      </c>
      <c r="F19" s="28" t="n">
        <v>20</v>
      </c>
      <c r="G19" s="28"/>
      <c r="H19" s="28"/>
      <c r="I19" s="25" t="n">
        <f aca="false">B19*1+C19*2+D19*3+E19*4+F19*5</f>
        <v>112</v>
      </c>
      <c r="J19" s="25" t="n">
        <f aca="false">I19/23</f>
        <v>4.86956521739131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22</v>
      </c>
      <c r="G20" s="28"/>
      <c r="H20" s="28"/>
      <c r="I20" s="29" t="n">
        <f aca="false">B20*1+C20*2+D20*3+E20*4+F20*5</f>
        <v>114</v>
      </c>
      <c r="J20" s="29" t="n">
        <f aca="false">I20/23</f>
        <v>4.95652173913044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 t="n">
        <v>2</v>
      </c>
      <c r="F21" s="37" t="n">
        <v>21</v>
      </c>
      <c r="G21" s="37"/>
      <c r="H21" s="37"/>
      <c r="I21" s="25" t="n">
        <f aca="false">B21*1+C21*2+D21*3+E21*4+F21*5</f>
        <v>113</v>
      </c>
      <c r="J21" s="25" t="n">
        <f aca="false">I21/23</f>
        <v>4.91304347826087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 t="n">
        <v>1</v>
      </c>
      <c r="F22" s="28" t="n">
        <v>22</v>
      </c>
      <c r="G22" s="28"/>
      <c r="H22" s="28"/>
      <c r="I22" s="25" t="n">
        <f aca="false">B22*1+C22*2+D22*3+E22*4+F22*5</f>
        <v>114</v>
      </c>
      <c r="J22" s="25" t="n">
        <f aca="false">I22/23</f>
        <v>4.95652173913044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3</v>
      </c>
      <c r="F23" s="28" t="n">
        <v>20</v>
      </c>
      <c r="G23" s="28"/>
      <c r="H23" s="28"/>
      <c r="I23" s="25" t="n">
        <f aca="false">B23*1+C23*2+D23*3+E23*4+F23*5</f>
        <v>112</v>
      </c>
      <c r="J23" s="25" t="n">
        <f aca="false">I23/23</f>
        <v>4.86956521739131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 t="n">
        <v>2</v>
      </c>
      <c r="F25" s="40" t="n">
        <v>20</v>
      </c>
      <c r="G25" s="40"/>
      <c r="H25" s="40"/>
      <c r="I25" s="41" t="n">
        <f aca="false">B25*1+C25*2+D25*3+E25*4+F25*5</f>
        <v>111</v>
      </c>
      <c r="J25" s="41" t="n">
        <f aca="false">I25/23</f>
        <v>4.82608695652174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2</v>
      </c>
      <c r="F26" s="37" t="n">
        <v>21</v>
      </c>
      <c r="G26" s="37"/>
      <c r="H26" s="37"/>
      <c r="I26" s="25" t="n">
        <f aca="false">B26*1+C26*2+D26*3+E26*4+F26*5</f>
        <v>113</v>
      </c>
      <c r="J26" s="25" t="n">
        <f aca="false">I26/23</f>
        <v>4.91304347826087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3</v>
      </c>
      <c r="F29" s="37" t="n">
        <v>19</v>
      </c>
      <c r="G29" s="37"/>
      <c r="H29" s="25"/>
      <c r="I29" s="47" t="n">
        <f aca="false">B29*1+C29*2+D29*3+E29*4+F29*5</f>
        <v>110</v>
      </c>
      <c r="J29" s="47" t="n">
        <f aca="false">I29/23</f>
        <v>4.78260869565217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2</v>
      </c>
      <c r="E30" s="28" t="n">
        <v>3</v>
      </c>
      <c r="F30" s="28" t="n">
        <v>18</v>
      </c>
      <c r="G30" s="28"/>
      <c r="H30" s="29"/>
      <c r="I30" s="29" t="n">
        <f aca="false">B30*1+C30*2+D30*3+E30*4+F30*5</f>
        <v>108</v>
      </c>
      <c r="J30" s="29" t="n">
        <f aca="false">I30/23</f>
        <v>4.69565217391304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1</v>
      </c>
      <c r="E31" s="28" t="n">
        <v>3</v>
      </c>
      <c r="F31" s="28" t="n">
        <v>19</v>
      </c>
      <c r="G31" s="28"/>
      <c r="H31" s="25"/>
      <c r="I31" s="25" t="n">
        <f aca="false">B31*1+C31*2+D31*3+E31*4+F31*5</f>
        <v>110</v>
      </c>
      <c r="J31" s="25" t="n">
        <f aca="false">I31/23</f>
        <v>4.78260869565217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4</v>
      </c>
      <c r="F32" s="28" t="n">
        <v>19</v>
      </c>
      <c r="G32" s="28"/>
      <c r="H32" s="25"/>
      <c r="I32" s="25" t="n">
        <f aca="false">B32*1+C32*2+D32*3+E32*4+F32*5</f>
        <v>111</v>
      </c>
      <c r="J32" s="25" t="n">
        <f aca="false">I32/23</f>
        <v>4.82608695652174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4</v>
      </c>
      <c r="F33" s="37" t="n">
        <v>19</v>
      </c>
      <c r="G33" s="37"/>
      <c r="H33" s="25"/>
      <c r="I33" s="29" t="n">
        <f aca="false">B33*1+C33*2+D33*3+E33*4+F33*5</f>
        <v>111</v>
      </c>
      <c r="J33" s="29" t="n">
        <f aca="false">I33/23</f>
        <v>4.82608695652174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2</v>
      </c>
      <c r="F36" s="37" t="n">
        <v>21</v>
      </c>
      <c r="G36" s="37"/>
      <c r="H36" s="37"/>
      <c r="I36" s="25" t="n">
        <f aca="false">B36*1+C36*2+D36*3+E36*4+F36*5</f>
        <v>113</v>
      </c>
      <c r="J36" s="25" t="n">
        <f aca="false">I36/23</f>
        <v>4.91304347826087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4</v>
      </c>
      <c r="F37" s="28" t="n">
        <v>19</v>
      </c>
      <c r="G37" s="28"/>
      <c r="H37" s="28"/>
      <c r="I37" s="25" t="n">
        <f aca="false">B37*1+C37*2+D37*3+E37*4+F37*5</f>
        <v>111</v>
      </c>
      <c r="J37" s="25" t="n">
        <f aca="false">I37/23</f>
        <v>4.82608695652174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4</v>
      </c>
      <c r="F38" s="28" t="n">
        <v>19</v>
      </c>
      <c r="G38" s="28"/>
      <c r="H38" s="28"/>
      <c r="I38" s="25" t="n">
        <f aca="false">B38*1+C38*2+D38*3+E38*4+F38*5</f>
        <v>111</v>
      </c>
      <c r="J38" s="25" t="n">
        <f aca="false">I38/23</f>
        <v>4.82608695652174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5</v>
      </c>
      <c r="F39" s="28" t="n">
        <v>18</v>
      </c>
      <c r="G39" s="28"/>
      <c r="H39" s="28"/>
      <c r="I39" s="25" t="n">
        <f aca="false">B39*1+C39*2+D39*3+E39*4+F39*5</f>
        <v>110</v>
      </c>
      <c r="J39" s="25" t="n">
        <f aca="false">I39/23</f>
        <v>4.7826086956521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5</v>
      </c>
      <c r="F40" s="28" t="n">
        <v>18</v>
      </c>
      <c r="G40" s="28"/>
      <c r="H40" s="28"/>
      <c r="I40" s="25" t="n">
        <f aca="false">B40*1+C40*2+D40*3+E40*4+F40*5</f>
        <v>110</v>
      </c>
      <c r="J40" s="25" t="n">
        <f aca="false">I40/23</f>
        <v>4.7826086956521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2</v>
      </c>
      <c r="E41" s="28" t="n">
        <v>3</v>
      </c>
      <c r="F41" s="28" t="n">
        <v>18</v>
      </c>
      <c r="G41" s="28"/>
      <c r="H41" s="28"/>
      <c r="I41" s="25" t="n">
        <f aca="false">B41*1+C41*2+D41*3+E41*4+F41*5</f>
        <v>108</v>
      </c>
      <c r="J41" s="25" t="n">
        <f aca="false">I41/23</f>
        <v>4.69565217391304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4</v>
      </c>
      <c r="F42" s="28" t="n">
        <v>19</v>
      </c>
      <c r="G42" s="28"/>
      <c r="H42" s="28"/>
      <c r="I42" s="25" t="n">
        <f aca="false">B42*1+C42*2+D42*3+E42*4+F42*5</f>
        <v>111</v>
      </c>
      <c r="J42" s="25" t="n">
        <f aca="false">I42/23</f>
        <v>4.82608695652174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4</v>
      </c>
      <c r="F43" s="53" t="n">
        <v>19</v>
      </c>
      <c r="G43" s="51"/>
      <c r="H43" s="51"/>
      <c r="I43" s="47" t="n">
        <f aca="false">B43*1+C43*2+D43*3+E43*4+F43*5</f>
        <v>111</v>
      </c>
      <c r="J43" s="47" t="n">
        <f aca="false">I43/23</f>
        <v>4.82608695652174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2</v>
      </c>
      <c r="F44" s="37" t="n">
        <v>21</v>
      </c>
      <c r="G44" s="37"/>
      <c r="H44" s="37"/>
      <c r="I44" s="25" t="n">
        <f aca="false">B44*1+C44*2+D44*3+E44*4+F44*5</f>
        <v>113</v>
      </c>
      <c r="J44" s="25" t="n">
        <f aca="false">I44/23</f>
        <v>4.9130434782608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5</v>
      </c>
      <c r="F45" s="28" t="n">
        <v>18</v>
      </c>
      <c r="G45" s="28"/>
      <c r="H45" s="28"/>
      <c r="I45" s="25" t="n">
        <f aca="false">B45*1+C45*2+D45*3+E45*4+F45*5</f>
        <v>110</v>
      </c>
      <c r="J45" s="25" t="n">
        <f aca="false">I45/23</f>
        <v>4.78260869565217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3</v>
      </c>
      <c r="F46" s="28" t="n">
        <v>19</v>
      </c>
      <c r="G46" s="28"/>
      <c r="H46" s="28"/>
      <c r="I46" s="25" t="n">
        <f aca="false">B46*1+C46*2+D46*3+E46*4+F46*5</f>
        <v>110</v>
      </c>
      <c r="J46" s="25" t="n">
        <f aca="false">I46/23</f>
        <v>4.7826086956521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3</v>
      </c>
      <c r="F47" s="28" t="n">
        <v>20</v>
      </c>
      <c r="G47" s="28"/>
      <c r="H47" s="28"/>
      <c r="I47" s="25" t="n">
        <f aca="false">B47*1+C47*2+D47*3+E47*4+F47*5</f>
        <v>112</v>
      </c>
      <c r="J47" s="25" t="n">
        <f aca="false">I47/23</f>
        <v>4.86956521739131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 t="n">
        <v>1</v>
      </c>
      <c r="E48" s="52" t="n">
        <v>2</v>
      </c>
      <c r="F48" s="52" t="n">
        <v>20</v>
      </c>
      <c r="G48" s="52"/>
      <c r="H48" s="52"/>
      <c r="I48" s="25" t="n">
        <f aca="false">B48*1+C48*2+D48*3+E48*4+F48*5</f>
        <v>111</v>
      </c>
      <c r="J48" s="25" t="n">
        <f aca="false">I48/23</f>
        <v>4.82608695652174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4</v>
      </c>
      <c r="F49" s="37" t="n">
        <v>19</v>
      </c>
      <c r="G49" s="37"/>
      <c r="H49" s="37"/>
      <c r="I49" s="25" t="n">
        <f aca="false">B49*1+C49*2+D49*3+E49*4+F49*5</f>
        <v>111</v>
      </c>
      <c r="J49" s="25" t="n">
        <f aca="false">I49/23</f>
        <v>4.82608695652174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3</v>
      </c>
      <c r="F50" s="28" t="n">
        <v>20</v>
      </c>
      <c r="G50" s="28"/>
      <c r="H50" s="28"/>
      <c r="I50" s="25" t="n">
        <f aca="false">B50*1+C50*2+D50*3+E50*4+F50*5</f>
        <v>112</v>
      </c>
      <c r="J50" s="25" t="n">
        <f aca="false">I50/23</f>
        <v>4.86956521739131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3</v>
      </c>
      <c r="F51" s="37" t="n">
        <v>20</v>
      </c>
      <c r="G51" s="37"/>
      <c r="H51" s="37"/>
      <c r="I51" s="25" t="n">
        <f aca="false">B51*1+C51*2+D51*3+E51*4+F51*5</f>
        <v>112</v>
      </c>
      <c r="J51" s="25" t="n">
        <f aca="false">I51/23</f>
        <v>4.86956521739131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3</v>
      </c>
      <c r="F54" s="52" t="n">
        <v>19</v>
      </c>
      <c r="G54" s="52"/>
      <c r="H54" s="51"/>
      <c r="I54" s="25" t="n">
        <f aca="false">B54*1+C54*2+D54*3+E54*4+F54*5</f>
        <v>110</v>
      </c>
      <c r="J54" s="25" t="n">
        <f aca="false">I54/23</f>
        <v>4.78260869565217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4</v>
      </c>
      <c r="F55" s="37" t="n">
        <v>16</v>
      </c>
      <c r="G55" s="37"/>
      <c r="H55" s="37" t="n">
        <v>2</v>
      </c>
      <c r="I55" s="25" t="n">
        <f aca="false">B55*1+C55*2+D55*3+E55*4+F55*5</f>
        <v>99</v>
      </c>
      <c r="J55" s="25" t="n">
        <f aca="false">I55/21</f>
        <v>4.71428571428571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4</v>
      </c>
      <c r="F56" s="35" t="n">
        <v>18</v>
      </c>
      <c r="G56" s="35"/>
      <c r="H56" s="35"/>
      <c r="I56" s="25" t="n">
        <f aca="false">B56*1+C56*2+D56*3+E56*4+F56*5</f>
        <v>109</v>
      </c>
      <c r="J56" s="25" t="n">
        <f aca="false">I56/23</f>
        <v>4.73913043478261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3</v>
      </c>
      <c r="F57" s="35" t="n">
        <v>20</v>
      </c>
      <c r="G57" s="35"/>
      <c r="H57" s="35"/>
      <c r="I57" s="25" t="n">
        <f aca="false">B57*1+C57*2+D57*3+E57*4+F57*5</f>
        <v>112</v>
      </c>
      <c r="J57" s="25" t="n">
        <f aca="false">I57/23</f>
        <v>4.86956521739131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3</v>
      </c>
      <c r="F60" s="35" t="n">
        <v>20</v>
      </c>
      <c r="G60" s="57"/>
      <c r="H60" s="35"/>
      <c r="I60" s="47" t="n">
        <f aca="false">B60*1+C60*2+D60*3+E60*4+F60*5</f>
        <v>112</v>
      </c>
      <c r="J60" s="47" t="n">
        <f aca="false">I60/23</f>
        <v>4.86956521739131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5" min="2" style="0" width="5.66"/>
    <col collapsed="false" customWidth="true" hidden="false" outlineLevel="0" max="6" min="6" style="62" width="5.66"/>
    <col collapsed="false" customWidth="true" hidden="false" outlineLevel="0" max="8" min="7" style="0" width="5.66"/>
    <col collapsed="false" customWidth="true" hidden="false" outlineLevel="0" max="9" min="9" style="0" width="7.1"/>
  </cols>
  <sheetData>
    <row r="1" customFormat="fals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  <c r="J1" s="5"/>
      <c r="K1" s="5"/>
      <c r="L1" s="5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59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13"/>
      <c r="K7" s="13"/>
      <c r="L7" s="13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customFormat="fals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13"/>
      <c r="K11" s="13"/>
      <c r="L11" s="13"/>
    </row>
    <row r="12" customFormat="false" ht="13.8" hidden="false" customHeight="false" outlineLevel="0" collapsed="false">
      <c r="F12" s="0"/>
      <c r="L12" s="15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L14" s="21"/>
    </row>
    <row r="15" customFormat="false" ht="13.8" hidden="false" customHeight="false" outlineLevel="0" collapsed="false">
      <c r="A15" s="22" t="s">
        <v>14</v>
      </c>
      <c r="B15" s="23"/>
      <c r="C15" s="23"/>
      <c r="D15" s="24"/>
      <c r="E15" s="24" t="n">
        <v>3</v>
      </c>
      <c r="F15" s="24" t="n">
        <v>9</v>
      </c>
      <c r="G15" s="24"/>
      <c r="H15" s="24"/>
      <c r="I15" s="25" t="n">
        <f aca="false">B15*1+C15*2+D15*3+E15*4+F15*5</f>
        <v>57</v>
      </c>
      <c r="J15" s="25" t="n">
        <f aca="false">I15/12</f>
        <v>4.75</v>
      </c>
      <c r="L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3</v>
      </c>
      <c r="F16" s="28" t="n">
        <v>9</v>
      </c>
      <c r="G16" s="28"/>
      <c r="H16" s="28"/>
      <c r="I16" s="29" t="n">
        <f aca="false">B16*1+C16*2+D16*3+E16*4+F16*5</f>
        <v>57</v>
      </c>
      <c r="J16" s="29" t="n">
        <f aca="false">I16/12</f>
        <v>4.7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4</v>
      </c>
      <c r="F17" s="28" t="n">
        <v>8</v>
      </c>
      <c r="G17" s="28"/>
      <c r="H17" s="28"/>
      <c r="I17" s="25" t="n">
        <f aca="false">B17*1+C17*2+D17*3+E17*4+F17*5</f>
        <v>56</v>
      </c>
      <c r="J17" s="25" t="n">
        <f aca="false">I17/12</f>
        <v>4.66666666666667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11</v>
      </c>
      <c r="G19" s="28"/>
      <c r="H19" s="28"/>
      <c r="I19" s="25" t="n">
        <f aca="false">B19*1+C19*2+D19*3+E19*4+F19*5</f>
        <v>59</v>
      </c>
      <c r="J19" s="25" t="n">
        <f aca="false">I19/12</f>
        <v>4.91666666666667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 t="n">
        <v>1</v>
      </c>
      <c r="F20" s="28" t="n">
        <v>11</v>
      </c>
      <c r="G20" s="28"/>
      <c r="H20" s="28"/>
      <c r="I20" s="29" t="n">
        <f aca="false">B20*1+C20*2+D20*3+E20*4+F20*5</f>
        <v>59</v>
      </c>
      <c r="J20" s="29" t="n">
        <f aca="false">I20/12</f>
        <v>4.91666666666667</v>
      </c>
    </row>
    <row r="21" customFormat="false" ht="13.5" hidden="false" customHeight="true" outlineLevel="0" collapsed="false">
      <c r="A21" s="35" t="s">
        <v>20</v>
      </c>
      <c r="B21" s="36"/>
      <c r="C21" s="36"/>
      <c r="D21" s="37"/>
      <c r="E21" s="37" t="n">
        <v>2</v>
      </c>
      <c r="F21" s="37" t="n">
        <v>10</v>
      </c>
      <c r="G21" s="37"/>
      <c r="H21" s="37"/>
      <c r="I21" s="25" t="n">
        <f aca="false">B21*1+C21*2+D21*3+E21*4+F21*5</f>
        <v>58</v>
      </c>
      <c r="J21" s="25" t="n">
        <f aca="false">I21/12</f>
        <v>4.83333333333333</v>
      </c>
    </row>
    <row r="22" customFormat="false" ht="13.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 t="n">
        <v>11</v>
      </c>
      <c r="G22" s="28"/>
      <c r="H22" s="28"/>
      <c r="I22" s="25" t="n">
        <f aca="false">B22*1+C22*2+D22*3+E22*4+F22*5</f>
        <v>59</v>
      </c>
      <c r="J22" s="25" t="n">
        <f aca="false">I22/12</f>
        <v>4.91666666666667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2</v>
      </c>
      <c r="F23" s="28" t="n">
        <v>10</v>
      </c>
      <c r="G23" s="28"/>
      <c r="H23" s="28"/>
      <c r="I23" s="25" t="n">
        <f aca="false">B23*1+C23*2+D23*3+E23*4+F23*5</f>
        <v>58</v>
      </c>
      <c r="J23" s="25" t="n">
        <f aca="false">I23/12</f>
        <v>4.83333333333333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 t="n">
        <v>1</v>
      </c>
      <c r="E25" s="40" t="n">
        <v>1</v>
      </c>
      <c r="F25" s="40" t="n">
        <v>9</v>
      </c>
      <c r="G25" s="40" t="n">
        <v>1</v>
      </c>
      <c r="H25" s="40"/>
      <c r="I25" s="41" t="n">
        <f aca="false">B25*1+C25*2+D25*3+E25*4+F25*5</f>
        <v>52</v>
      </c>
      <c r="J25" s="41" t="n">
        <f aca="false">I25/11</f>
        <v>4.72727272727273</v>
      </c>
    </row>
    <row r="26" customFormat="fals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10</v>
      </c>
      <c r="G26" s="37" t="n">
        <v>1</v>
      </c>
      <c r="H26" s="37"/>
      <c r="I26" s="25" t="n">
        <f aca="false">B26*1+C26*2+D26*3+E26*4+F26*5</f>
        <v>54</v>
      </c>
      <c r="J26" s="25" t="n">
        <f aca="false">I26/11</f>
        <v>4.90909090909091</v>
      </c>
      <c r="L26" s="21"/>
    </row>
    <row r="27" customFormat="fals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L27" s="21"/>
    </row>
    <row r="28" customFormat="fals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L28" s="46"/>
    </row>
    <row r="29" customFormat="false" ht="13.8" hidden="false" customHeight="false" outlineLevel="0" collapsed="false">
      <c r="A29" s="35" t="s">
        <v>27</v>
      </c>
      <c r="B29" s="37"/>
      <c r="C29" s="37"/>
      <c r="D29" s="37" t="n">
        <v>1</v>
      </c>
      <c r="E29" s="37" t="n">
        <v>1</v>
      </c>
      <c r="F29" s="37" t="n">
        <v>9</v>
      </c>
      <c r="G29" s="37" t="n">
        <v>1</v>
      </c>
      <c r="H29" s="25"/>
      <c r="I29" s="47" t="n">
        <f aca="false">B29*1+C29*2+D29*3+E29*4+F29*5</f>
        <v>52</v>
      </c>
      <c r="J29" s="47" t="n">
        <f aca="false">I29/11</f>
        <v>4.72727272727273</v>
      </c>
      <c r="L29" s="48"/>
    </row>
    <row r="30" customFormat="false" ht="13.8" hidden="false" customHeight="false" outlineLevel="0" collapsed="false">
      <c r="A30" s="35" t="s">
        <v>28</v>
      </c>
      <c r="B30" s="27"/>
      <c r="C30" s="27"/>
      <c r="D30" s="28" t="n">
        <v>1</v>
      </c>
      <c r="E30" s="28" t="n">
        <v>3</v>
      </c>
      <c r="F30" s="28" t="n">
        <v>8</v>
      </c>
      <c r="G30" s="28"/>
      <c r="H30" s="29"/>
      <c r="I30" s="29" t="n">
        <f aca="false">B30*1+C30*2+D30*3+E30*4+F30*5</f>
        <v>55</v>
      </c>
      <c r="J30" s="29" t="n">
        <f aca="false">I30/12</f>
        <v>4.58333333333333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 t="n">
        <v>2</v>
      </c>
      <c r="E31" s="28" t="n">
        <v>2</v>
      </c>
      <c r="F31" s="28" t="n">
        <v>8</v>
      </c>
      <c r="G31" s="28"/>
      <c r="H31" s="25"/>
      <c r="I31" s="25" t="n">
        <f aca="false">B31*1+C31*2+D31*3+E31*4+F31*5</f>
        <v>54</v>
      </c>
      <c r="J31" s="25" t="n">
        <f aca="false">I31/12</f>
        <v>4.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3</v>
      </c>
      <c r="F32" s="28" t="n">
        <v>9</v>
      </c>
      <c r="G32" s="28"/>
      <c r="H32" s="25"/>
      <c r="I32" s="25" t="n">
        <f aca="false">B32*1+C32*2+D32*3+E32*4+F32*5</f>
        <v>57</v>
      </c>
      <c r="J32" s="25" t="n">
        <f aca="false">I32/12</f>
        <v>4.7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3</v>
      </c>
      <c r="F33" s="37" t="n">
        <v>9</v>
      </c>
      <c r="G33" s="37"/>
      <c r="H33" s="25"/>
      <c r="I33" s="29" t="n">
        <f aca="false">B33*1+C33*2+D33*3+E33*4+F33*5</f>
        <v>57</v>
      </c>
      <c r="J33" s="29" t="n">
        <f aca="false">I33/12</f>
        <v>4.7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L35" s="21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2</v>
      </c>
      <c r="F36" s="37" t="n">
        <v>9</v>
      </c>
      <c r="G36" s="37" t="n">
        <v>1</v>
      </c>
      <c r="H36" s="37"/>
      <c r="I36" s="25" t="n">
        <f aca="false">B36*1+C36*2+D36*3+E36*4+F36*5</f>
        <v>53</v>
      </c>
      <c r="J36" s="25" t="n">
        <f aca="false">I36/11</f>
        <v>4.81818181818182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2</v>
      </c>
      <c r="F37" s="28" t="n">
        <v>10</v>
      </c>
      <c r="G37" s="28"/>
      <c r="H37" s="28"/>
      <c r="I37" s="25" t="n">
        <f aca="false">B37*1+C37*2+D37*3+E37*4+F37*5</f>
        <v>58</v>
      </c>
      <c r="J37" s="25" t="n">
        <f aca="false">I37/12</f>
        <v>4.83333333333333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3</v>
      </c>
      <c r="F38" s="28" t="n">
        <v>9</v>
      </c>
      <c r="G38" s="28"/>
      <c r="H38" s="28"/>
      <c r="I38" s="25" t="n">
        <f aca="false">B38*1+C38*2+D38*3+E38*4+F38*5</f>
        <v>57</v>
      </c>
      <c r="J38" s="25" t="n">
        <f aca="false">I38/12</f>
        <v>4.7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4</v>
      </c>
      <c r="F39" s="28" t="n">
        <v>8</v>
      </c>
      <c r="G39" s="28"/>
      <c r="H39" s="28"/>
      <c r="I39" s="25" t="n">
        <f aca="false">B39*1+C39*2+D39*3+E39*4+F39*5</f>
        <v>56</v>
      </c>
      <c r="J39" s="25" t="n">
        <f aca="false">I39/12</f>
        <v>4.66666666666667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4</v>
      </c>
      <c r="F40" s="28" t="n">
        <v>8</v>
      </c>
      <c r="G40" s="28"/>
      <c r="H40" s="28"/>
      <c r="I40" s="25" t="n">
        <f aca="false">B40*1+C40*2+D40*3+E40*4+F40*5</f>
        <v>56</v>
      </c>
      <c r="J40" s="25" t="n">
        <f aca="false">I40/12</f>
        <v>4.66666666666667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 t="n">
        <v>3</v>
      </c>
      <c r="E41" s="28" t="n">
        <v>1</v>
      </c>
      <c r="F41" s="28" t="n">
        <v>8</v>
      </c>
      <c r="G41" s="28"/>
      <c r="H41" s="28"/>
      <c r="I41" s="25" t="n">
        <f aca="false">B41*1+C41*2+D41*3+E41*4+F41*5</f>
        <v>53</v>
      </c>
      <c r="J41" s="25" t="n">
        <f aca="false">I41/12</f>
        <v>4.41666666666667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3</v>
      </c>
      <c r="F42" s="28" t="n">
        <v>9</v>
      </c>
      <c r="G42" s="28"/>
      <c r="H42" s="28"/>
      <c r="I42" s="25" t="n">
        <f aca="false">B42*1+C42*2+D42*3+E42*4+F42*5</f>
        <v>57</v>
      </c>
      <c r="J42" s="25" t="n">
        <f aca="false">I42/12</f>
        <v>4.7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3</v>
      </c>
      <c r="F43" s="53" t="n">
        <v>9</v>
      </c>
      <c r="G43" s="51"/>
      <c r="H43" s="51"/>
      <c r="I43" s="47" t="n">
        <f aca="false">B43*1+C43*2+D43*3+E43*4+F43*5</f>
        <v>57</v>
      </c>
      <c r="J43" s="47" t="n">
        <f aca="false">I43/12</f>
        <v>4.7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1</v>
      </c>
      <c r="G44" s="37"/>
      <c r="H44" s="37"/>
      <c r="I44" s="25" t="n">
        <f aca="false">B44*1+C44*2+D44*3+E44*4+F44*5</f>
        <v>59</v>
      </c>
      <c r="J44" s="25" t="n">
        <f aca="false">I44/12</f>
        <v>4.91666666666667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3</v>
      </c>
      <c r="F45" s="28" t="n">
        <v>9</v>
      </c>
      <c r="G45" s="28"/>
      <c r="H45" s="28"/>
      <c r="I45" s="25" t="n">
        <f aca="false">B45*1+C45*2+D45*3+E45*4+F45*5</f>
        <v>57</v>
      </c>
      <c r="J45" s="25" t="n">
        <f aca="false">I45/12</f>
        <v>4.7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 t="n">
        <v>1</v>
      </c>
      <c r="E46" s="28" t="n">
        <v>2</v>
      </c>
      <c r="F46" s="28" t="n">
        <v>9</v>
      </c>
      <c r="G46" s="28"/>
      <c r="H46" s="28"/>
      <c r="I46" s="25" t="n">
        <f aca="false">B46*1+C46*2+D46*3+E46*4+F46*5</f>
        <v>56</v>
      </c>
      <c r="J46" s="25" t="n">
        <f aca="false">I46/12</f>
        <v>4.66666666666667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2</v>
      </c>
      <c r="F47" s="28" t="n">
        <v>10</v>
      </c>
      <c r="G47" s="28"/>
      <c r="H47" s="28"/>
      <c r="I47" s="25" t="n">
        <f aca="false">B47*1+C47*2+D47*3+E47*4+F47*5</f>
        <v>58</v>
      </c>
      <c r="J47" s="25" t="n">
        <f aca="false">I47/12</f>
        <v>4.83333333333333</v>
      </c>
    </row>
    <row r="48" customFormat="false" ht="13.8" hidden="false" customHeight="false" outlineLevel="0" collapsed="false">
      <c r="A48" s="52" t="s">
        <v>45</v>
      </c>
      <c r="B48" s="54"/>
      <c r="C48" s="52"/>
      <c r="D48" s="52" t="n">
        <v>1</v>
      </c>
      <c r="E48" s="52" t="n">
        <v>1</v>
      </c>
      <c r="F48" s="52" t="n">
        <v>10</v>
      </c>
      <c r="G48" s="52"/>
      <c r="H48" s="52"/>
      <c r="I48" s="25" t="n">
        <f aca="false">B48*1+C48*2+D48*3+E48*4+F48*5</f>
        <v>57</v>
      </c>
      <c r="J48" s="25" t="n">
        <f aca="false">I48/12</f>
        <v>4.75</v>
      </c>
      <c r="L48" s="13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3</v>
      </c>
      <c r="F49" s="37" t="n">
        <v>9</v>
      </c>
      <c r="G49" s="37"/>
      <c r="H49" s="37"/>
      <c r="I49" s="25" t="n">
        <f aca="false">B49*1+C49*2+D49*3+E49*4+F49*5</f>
        <v>57</v>
      </c>
      <c r="J49" s="25" t="n">
        <f aca="false">I49/12</f>
        <v>4.7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 t="n">
        <v>3</v>
      </c>
      <c r="F50" s="28" t="n">
        <v>9</v>
      </c>
      <c r="G50" s="28"/>
      <c r="H50" s="28"/>
      <c r="I50" s="25" t="n">
        <f aca="false">B50*1+C50*2+D50*3+E50*4+F50*5</f>
        <v>57</v>
      </c>
      <c r="J50" s="25" t="n">
        <f aca="false">I50/12</f>
        <v>4.7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2</v>
      </c>
      <c r="F51" s="37" t="n">
        <v>10</v>
      </c>
      <c r="G51" s="37"/>
      <c r="H51" s="37"/>
      <c r="I51" s="25" t="n">
        <f aca="false">B51*1+C51*2+D51*3+E51*4+F51*5</f>
        <v>58</v>
      </c>
      <c r="J51" s="25" t="n">
        <f aca="false">I51/12</f>
        <v>4.83333333333333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8" hidden="false" customHeight="fals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 t="n">
        <v>1</v>
      </c>
      <c r="E54" s="52" t="n">
        <v>2</v>
      </c>
      <c r="F54" s="52" t="n">
        <v>9</v>
      </c>
      <c r="G54" s="52"/>
      <c r="H54" s="51"/>
      <c r="I54" s="25" t="n">
        <f aca="false">B54*1+C54*2+D54*3+E54*4+F54*5</f>
        <v>56</v>
      </c>
      <c r="J54" s="25" t="n">
        <f aca="false">I54/12</f>
        <v>4.66666666666667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 t="n">
        <v>1</v>
      </c>
      <c r="E55" s="37" t="n">
        <v>2</v>
      </c>
      <c r="F55" s="37" t="n">
        <v>7</v>
      </c>
      <c r="G55" s="37" t="n">
        <v>2</v>
      </c>
      <c r="H55" s="37"/>
      <c r="I55" s="25" t="n">
        <f aca="false">B55*1+C55*2+D55*3+E55*4+F55*5</f>
        <v>46</v>
      </c>
      <c r="J55" s="25" t="n">
        <f aca="false">I55/10</f>
        <v>4.6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 t="n">
        <v>1</v>
      </c>
      <c r="E56" s="35" t="n">
        <v>3</v>
      </c>
      <c r="F56" s="35" t="n">
        <v>8</v>
      </c>
      <c r="G56" s="35"/>
      <c r="H56" s="35"/>
      <c r="I56" s="25" t="n">
        <f aca="false">B56*1+C56*2+D56*3+E56*4+F56*5</f>
        <v>55</v>
      </c>
      <c r="J56" s="25" t="n">
        <f aca="false">I56/12</f>
        <v>4.58333333333333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 t="n">
        <v>3</v>
      </c>
      <c r="F57" s="35" t="n">
        <v>9</v>
      </c>
      <c r="G57" s="35"/>
      <c r="H57" s="35"/>
      <c r="I57" s="25" t="n">
        <f aca="false">B57*1+C57*2+D57*3+E57*4+F57*5</f>
        <v>57</v>
      </c>
      <c r="J57" s="25" t="n">
        <f aca="false">I57/12</f>
        <v>4.7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 t="n">
        <v>3</v>
      </c>
      <c r="F60" s="35" t="n">
        <v>9</v>
      </c>
      <c r="G60" s="57"/>
      <c r="H60" s="35"/>
      <c r="I60" s="47" t="n">
        <f aca="false">B60*1+C60*2+D60*3+E60*4+F60*5</f>
        <v>57</v>
      </c>
      <c r="J60" s="47" t="n">
        <f aca="false">I60/12</f>
        <v>4.7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  <c r="F64" s="0"/>
    </row>
    <row r="65" customFormat="false" ht="13.2" hidden="false" customHeight="false" outlineLevel="0" collapsed="false">
      <c r="F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G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8" min="2" style="0" width="5.66"/>
    <col collapsed="false" customWidth="true" hidden="false" outlineLevel="0" max="9" min="9" style="0" width="7.55"/>
    <col collapsed="false" customWidth="true" hidden="false" outlineLevel="0" max="10" min="10" style="0" width="6.87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0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/>
      <c r="G15" s="24"/>
      <c r="H15" s="24"/>
      <c r="I15" s="25" t="n">
        <f aca="false">B15*1+C15*2+D15*3+E15*4+F15*5</f>
        <v>0</v>
      </c>
      <c r="J15" s="25" t="n">
        <f aca="false">I15/5</f>
        <v>0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/>
      <c r="F16" s="28"/>
      <c r="G16" s="28"/>
      <c r="H16" s="28"/>
      <c r="I16" s="29" t="n">
        <f aca="false">B16*1+C16*2+D16*3+E16*4+F16*5</f>
        <v>0</v>
      </c>
      <c r="J16" s="29" t="n">
        <f aca="false">I16/5</f>
        <v>0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/>
      <c r="G17" s="28"/>
      <c r="H17" s="28"/>
      <c r="I17" s="25" t="n">
        <f aca="false">B17*1+C17*2+D17*3+E17*4+F17*5</f>
        <v>0</v>
      </c>
      <c r="J17" s="25" t="n">
        <f aca="false">I17/5</f>
        <v>0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/>
      <c r="G19" s="28"/>
      <c r="H19" s="28"/>
      <c r="I19" s="25" t="n">
        <f aca="false">B19*1+C19*2+D19*3+E19*4+F19*5</f>
        <v>0</v>
      </c>
      <c r="J19" s="25" t="n">
        <f aca="false">I19/5</f>
        <v>0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/>
      <c r="G20" s="28"/>
      <c r="H20" s="28"/>
      <c r="I20" s="29" t="n">
        <f aca="false">B20*1+C20*2+D20*3+E20*4+F20*5</f>
        <v>0</v>
      </c>
      <c r="J20" s="29" t="n">
        <f aca="false">I20/5</f>
        <v>0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/>
      <c r="G21" s="37"/>
      <c r="H21" s="37"/>
      <c r="I21" s="25" t="n">
        <f aca="false">B21*1+C21*2+D21*3+E21*4+F21*5</f>
        <v>0</v>
      </c>
      <c r="J21" s="25" t="n">
        <f aca="false">I21/5</f>
        <v>0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/>
      <c r="G22" s="28"/>
      <c r="H22" s="28"/>
      <c r="I22" s="25" t="n">
        <f aca="false">B22*1+C22*2+D22*3+E22*4+F22*5</f>
        <v>0</v>
      </c>
      <c r="J22" s="25" t="n">
        <f aca="false">I22/5</f>
        <v>0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/>
      <c r="G23" s="28"/>
      <c r="H23" s="28"/>
      <c r="I23" s="25" t="n">
        <f aca="false">B23*1+C23*2+D23*3+E23*4+F23*5</f>
        <v>0</v>
      </c>
      <c r="J23" s="25" t="n">
        <f aca="false">I23/5</f>
        <v>0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/>
      <c r="G25" s="40"/>
      <c r="H25" s="40"/>
      <c r="I25" s="41" t="n">
        <f aca="false">B25*1+C25*2+D25*3+E25*4+F25*5</f>
        <v>0</v>
      </c>
      <c r="J25" s="41" t="n">
        <f aca="false">I25/5</f>
        <v>0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/>
      <c r="G26" s="37"/>
      <c r="H26" s="37"/>
      <c r="I26" s="25" t="n">
        <f aca="false">B26*1+C26*2+D26*3+E26*4+F26*5</f>
        <v>0</v>
      </c>
      <c r="J26" s="25" t="n">
        <f aca="false">I26/5</f>
        <v>0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/>
      <c r="F29" s="37"/>
      <c r="G29" s="37"/>
      <c r="H29" s="25"/>
      <c r="I29" s="47" t="n">
        <f aca="false">B29*1+C29*2+D29*3+E29*4+F29*5</f>
        <v>0</v>
      </c>
      <c r="J29" s="47" t="n">
        <f aca="false">I29/5</f>
        <v>0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/>
      <c r="G30" s="28"/>
      <c r="H30" s="29"/>
      <c r="I30" s="29" t="n">
        <f aca="false">B30*1+C30*2+D30*3+E30*4+F30*5</f>
        <v>0</v>
      </c>
      <c r="J30" s="29" t="n">
        <f aca="false">I30/5</f>
        <v>0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/>
      <c r="F31" s="28"/>
      <c r="G31" s="28"/>
      <c r="H31" s="25"/>
      <c r="I31" s="25" t="n">
        <f aca="false">B31*1+C31*2+D31*3+E31*4+F31*5</f>
        <v>0</v>
      </c>
      <c r="J31" s="25" t="n">
        <f aca="false">I31/5</f>
        <v>0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/>
      <c r="G32" s="28"/>
      <c r="H32" s="25"/>
      <c r="I32" s="25" t="n">
        <f aca="false">B32*1+C32*2+D32*3+E32*4+F32*5</f>
        <v>0</v>
      </c>
      <c r="J32" s="25" t="n">
        <f aca="false">I32/5</f>
        <v>0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/>
      <c r="G33" s="37"/>
      <c r="H33" s="25"/>
      <c r="I33" s="29" t="n">
        <f aca="false">B33*1+C33*2+D33*3+E33*4+F33*5</f>
        <v>0</v>
      </c>
      <c r="J33" s="29" t="n">
        <f aca="false">I33/5</f>
        <v>0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/>
      <c r="G36" s="37"/>
      <c r="H36" s="37"/>
      <c r="I36" s="25" t="n">
        <f aca="false">B36*1+C36*2+D36*3+E36*4+F36*5</f>
        <v>0</v>
      </c>
      <c r="J36" s="25" t="n">
        <f aca="false">I36/5</f>
        <v>0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/>
      <c r="F37" s="28"/>
      <c r="G37" s="28"/>
      <c r="H37" s="28"/>
      <c r="I37" s="25" t="n">
        <f aca="false">B37*1+C37*2+D37*3+E37*4+F37*5</f>
        <v>0</v>
      </c>
      <c r="J37" s="25" t="n">
        <f aca="false">I37/5</f>
        <v>0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/>
      <c r="G38" s="28"/>
      <c r="H38" s="28"/>
      <c r="I38" s="25" t="n">
        <f aca="false">B38*1+C38*2+D38*3+E38*4+F38*5</f>
        <v>0</v>
      </c>
      <c r="J38" s="25" t="n">
        <f aca="false">I38/5</f>
        <v>0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/>
      <c r="F39" s="28"/>
      <c r="G39" s="28"/>
      <c r="H39" s="28"/>
      <c r="I39" s="25" t="n">
        <f aca="false">B39*1+C39*2+D39*3+E39*4+F39*5</f>
        <v>0</v>
      </c>
      <c r="J39" s="25" t="n">
        <f aca="false">I39/5</f>
        <v>0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/>
      <c r="G40" s="28"/>
      <c r="H40" s="28"/>
      <c r="I40" s="25" t="n">
        <f aca="false">B40*1+C40*2+D40*3+E40*4+F40*5</f>
        <v>0</v>
      </c>
      <c r="J40" s="25" t="n">
        <f aca="false">I40/5</f>
        <v>0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/>
      <c r="F41" s="28"/>
      <c r="G41" s="28"/>
      <c r="H41" s="28"/>
      <c r="I41" s="25" t="n">
        <f aca="false">B41*1+C41*2+D41*3+E41*4+F41*5</f>
        <v>0</v>
      </c>
      <c r="J41" s="25" t="n">
        <f aca="false">I41/5</f>
        <v>0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/>
      <c r="F42" s="28"/>
      <c r="G42" s="28"/>
      <c r="H42" s="28"/>
      <c r="I42" s="25" t="n">
        <f aca="false">B42*1+C42*2+D42*3+E42*4+F42*5</f>
        <v>0</v>
      </c>
      <c r="J42" s="25" t="n">
        <f aca="false">I42/5</f>
        <v>0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/>
      <c r="F43" s="53"/>
      <c r="G43" s="51"/>
      <c r="H43" s="51"/>
      <c r="I43" s="47" t="n">
        <f aca="false">B43*1+C43*2+D43*3+E43*4+F43*5</f>
        <v>0</v>
      </c>
      <c r="J43" s="47" t="n">
        <f aca="false">I43/5</f>
        <v>0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/>
      <c r="G44" s="37"/>
      <c r="H44" s="37"/>
      <c r="I44" s="25" t="n">
        <f aca="false">B44*1+C44*2+D44*3+E44*4+F44*5</f>
        <v>0</v>
      </c>
      <c r="J44" s="25" t="n">
        <f aca="false">I44/5</f>
        <v>0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/>
      <c r="G45" s="28"/>
      <c r="H45" s="28"/>
      <c r="I45" s="25" t="n">
        <f aca="false">B45*1+C45*2+D45*3+E45*4+F45*5</f>
        <v>0</v>
      </c>
      <c r="J45" s="25" t="n">
        <f aca="false">I45/5</f>
        <v>0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/>
      <c r="G46" s="28"/>
      <c r="H46" s="28"/>
      <c r="I46" s="25" t="n">
        <f aca="false">B46*1+C46*2+D46*3+E46*4+F46*5</f>
        <v>0</v>
      </c>
      <c r="J46" s="25" t="n">
        <f aca="false">I46/5</f>
        <v>0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/>
      <c r="G47" s="28"/>
      <c r="H47" s="28"/>
      <c r="I47" s="25" t="n">
        <f aca="false">B47*1+C47*2+D47*3+E47*4+F47*5</f>
        <v>0</v>
      </c>
      <c r="J47" s="25" t="n">
        <f aca="false">I47/5</f>
        <v>0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/>
      <c r="G48" s="52"/>
      <c r="H48" s="52"/>
      <c r="I48" s="25" t="n">
        <f aca="false">B48*1+C48*2+D48*3+E48*4+F48*5</f>
        <v>0</v>
      </c>
      <c r="J48" s="25" t="n">
        <f aca="false">I48/5</f>
        <v>0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/>
      <c r="G49" s="37"/>
      <c r="H49" s="37"/>
      <c r="I49" s="25" t="n">
        <f aca="false">B49*1+C49*2+D49*3+E49*4+F49*5</f>
        <v>0</v>
      </c>
      <c r="J49" s="25" t="n">
        <f aca="false">I49/5</f>
        <v>0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/>
      <c r="G50" s="28"/>
      <c r="H50" s="28"/>
      <c r="I50" s="25" t="n">
        <f aca="false">B50*1+C50*2+D50*3+E50*4+F50*5</f>
        <v>0</v>
      </c>
      <c r="J50" s="25" t="n">
        <f aca="false">I50/5</f>
        <v>0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/>
      <c r="G51" s="37"/>
      <c r="H51" s="37"/>
      <c r="I51" s="25" t="n">
        <f aca="false">B51*1+C51*2+D51*3+E51*4+F51*5</f>
        <v>0</v>
      </c>
      <c r="J51" s="25" t="n">
        <f aca="false">I51/5</f>
        <v>0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/>
      <c r="F54" s="52"/>
      <c r="G54" s="52"/>
      <c r="H54" s="51"/>
      <c r="I54" s="25" t="n">
        <f aca="false">B54*1+C54*2+D54*3+E54*4+F54*5</f>
        <v>0</v>
      </c>
      <c r="J54" s="25" t="n">
        <f aca="false">I54/5</f>
        <v>0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/>
      <c r="G55" s="37"/>
      <c r="H55" s="37"/>
      <c r="I55" s="25" t="n">
        <f aca="false">B55*1+C55*2+D55*3+E55*4+F55*5</f>
        <v>0</v>
      </c>
      <c r="J55" s="25" t="n">
        <f aca="false">I55/5</f>
        <v>0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  <c r="I56" s="25" t="n">
        <f aca="false">B56*1+C56*2+D56*3+E56*4+F56*5</f>
        <v>0</v>
      </c>
      <c r="J56" s="25" t="n">
        <f aca="false">I56/5</f>
        <v>0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/>
      <c r="G57" s="35"/>
      <c r="H57" s="35"/>
      <c r="I57" s="25" t="n">
        <f aca="false">B57*1+C57*2+D57*3+E57*4+F57*5</f>
        <v>0</v>
      </c>
      <c r="J57" s="25" t="n">
        <f aca="false">I57/5</f>
        <v>0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/>
      <c r="G60" s="57"/>
      <c r="H60" s="35"/>
      <c r="I60" s="47" t="n">
        <f aca="false">B60*1+C60*2+D60*3+E60*4+F60*5</f>
        <v>0</v>
      </c>
      <c r="J60" s="47" t="n">
        <f aca="false">I60/5</f>
        <v>0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5.32"/>
    <col collapsed="false" customWidth="true" hidden="false" outlineLevel="0" max="8" min="2" style="0" width="5.66"/>
    <col collapsed="false" customWidth="true" hidden="false" outlineLevel="0" max="9" min="9" style="0" width="6.43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1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2</v>
      </c>
      <c r="G15" s="24"/>
      <c r="H15" s="24"/>
      <c r="I15" s="25" t="n">
        <f aca="false">B15*1+C15*2+D15*3+E15*4+F15*5</f>
        <v>10</v>
      </c>
      <c r="J15" s="25" t="n">
        <f aca="false">I15/2</f>
        <v>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2</v>
      </c>
      <c r="G16" s="28"/>
      <c r="H16" s="28"/>
      <c r="I16" s="29" t="n">
        <f aca="false">B16*1+C16*2+D16*3+E16*4+F16*5</f>
        <v>10</v>
      </c>
      <c r="J16" s="29" t="n">
        <f aca="false">I16/2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2</v>
      </c>
      <c r="G17" s="28"/>
      <c r="H17" s="28"/>
      <c r="I17" s="25" t="n">
        <f aca="false">B17*1+C17*2+D17*3+E17*4+F17*5</f>
        <v>10</v>
      </c>
      <c r="J17" s="25" t="n">
        <f aca="false">I17/2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2</v>
      </c>
      <c r="G19" s="28"/>
      <c r="H19" s="28"/>
      <c r="I19" s="25" t="n">
        <f aca="false">B19*1+C19*2+D19*3+E19*4+F19*5</f>
        <v>10</v>
      </c>
      <c r="J19" s="25" t="n">
        <f aca="false">I19/2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27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2</v>
      </c>
      <c r="G23" s="28"/>
      <c r="H23" s="28"/>
      <c r="I23" s="25" t="n">
        <f aca="false">B23*1+C23*2+D23*3+E23*4+F23*5</f>
        <v>10</v>
      </c>
      <c r="J23" s="25" t="n">
        <f aca="false">I23/2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2</v>
      </c>
      <c r="G25" s="40"/>
      <c r="H25" s="40"/>
      <c r="I25" s="41" t="n">
        <f aca="false">B25*1+C25*2+D25*3+E25*4+F25*5</f>
        <v>10</v>
      </c>
      <c r="J25" s="41" t="n">
        <f aca="false">I25/2</f>
        <v>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2</v>
      </c>
      <c r="G26" s="37"/>
      <c r="H26" s="37"/>
      <c r="I26" s="25" t="n">
        <f aca="false">B26*1+C26*2+D26*3+E26*4+F26*5</f>
        <v>10</v>
      </c>
      <c r="J26" s="25" t="n">
        <f aca="false">I26/2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2</v>
      </c>
      <c r="G29" s="37"/>
      <c r="H29" s="25"/>
      <c r="I29" s="47" t="n">
        <f aca="false">B29*1+C29*2+D29*3+E29*4+F29*5</f>
        <v>10</v>
      </c>
      <c r="J29" s="47" t="n">
        <f aca="false">I29/2</f>
        <v>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2</v>
      </c>
      <c r="G30" s="28"/>
      <c r="H30" s="29"/>
      <c r="I30" s="29" t="n">
        <f aca="false">B30*1+C30*2+D30*3+E30*4+F30*5</f>
        <v>10</v>
      </c>
      <c r="J30" s="29" t="n">
        <f aca="false">I30/2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2</v>
      </c>
      <c r="G32" s="28"/>
      <c r="H32" s="25"/>
      <c r="I32" s="25" t="n">
        <f aca="false">B32*1+C32*2+D32*3+E32*4+F32*5</f>
        <v>10</v>
      </c>
      <c r="J32" s="25" t="n">
        <f aca="false">I32/2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2</v>
      </c>
      <c r="G33" s="37"/>
      <c r="H33" s="25"/>
      <c r="I33" s="29" t="n">
        <f aca="false">B33*1+C33*2+D33*3+E33*4+F33*5</f>
        <v>10</v>
      </c>
      <c r="J33" s="29" t="n">
        <f aca="false">I33/2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2</v>
      </c>
      <c r="G36" s="37"/>
      <c r="H36" s="37"/>
      <c r="I36" s="25" t="n">
        <f aca="false">B36*1+C36*2+D36*3+E36*4+F36*5</f>
        <v>10</v>
      </c>
      <c r="J36" s="25" t="n">
        <f aca="false">I36/2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2</v>
      </c>
      <c r="G37" s="28"/>
      <c r="H37" s="28"/>
      <c r="I37" s="25" t="n">
        <f aca="false">B37*1+C37*2+D37*3+E37*4+F37*5</f>
        <v>10</v>
      </c>
      <c r="J37" s="25" t="n">
        <f aca="false">I37/2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2</v>
      </c>
      <c r="G38" s="28"/>
      <c r="H38" s="28"/>
      <c r="I38" s="25" t="n">
        <f aca="false">B38*1+C38*2+D38*3+E38*4+F38*5</f>
        <v>10</v>
      </c>
      <c r="J38" s="25" t="n">
        <f aca="false">I38/2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2</v>
      </c>
      <c r="G39" s="28"/>
      <c r="H39" s="28"/>
      <c r="I39" s="25" t="n">
        <f aca="false">B39*1+C39*2+D39*3+E39*4+F39*5</f>
        <v>10</v>
      </c>
      <c r="J39" s="25" t="n">
        <f aca="false">I39/2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2</v>
      </c>
      <c r="G40" s="28"/>
      <c r="H40" s="28"/>
      <c r="I40" s="25" t="n">
        <f aca="false">B40*1+C40*2+D40*3+E40*4+F40*5</f>
        <v>10</v>
      </c>
      <c r="J40" s="25" t="n">
        <f aca="false">I40/2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2</v>
      </c>
      <c r="G41" s="28"/>
      <c r="H41" s="28"/>
      <c r="I41" s="25" t="n">
        <f aca="false">B41*1+C41*2+D41*3+E41*4+F41*5</f>
        <v>10</v>
      </c>
      <c r="J41" s="25" t="n">
        <f aca="false">I41/2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2</v>
      </c>
      <c r="G42" s="28"/>
      <c r="H42" s="28"/>
      <c r="I42" s="25" t="n">
        <f aca="false">B42*1+C42*2+D42*3+E42*4+F42*5</f>
        <v>10</v>
      </c>
      <c r="J42" s="25" t="n">
        <f aca="false">I42/2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2</v>
      </c>
      <c r="G43" s="51"/>
      <c r="H43" s="51"/>
      <c r="I43" s="47" t="n">
        <f aca="false">B43*1+C43*2+D43*3+E43*4+F43*5</f>
        <v>10</v>
      </c>
      <c r="J43" s="47" t="n">
        <f aca="false">I43/2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2</v>
      </c>
      <c r="G44" s="37"/>
      <c r="H44" s="37"/>
      <c r="I44" s="25" t="n">
        <f aca="false">B44*1+C44*2+D44*3+E44*4+F44*5</f>
        <v>10</v>
      </c>
      <c r="J44" s="25" t="n">
        <f aca="false">I44/2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/>
      <c r="F45" s="28" t="n">
        <v>2</v>
      </c>
      <c r="G45" s="28"/>
      <c r="H45" s="28"/>
      <c r="I45" s="25" t="n">
        <f aca="false">B45*1+C45*2+D45*3+E45*4+F45*5</f>
        <v>10</v>
      </c>
      <c r="J45" s="25" t="n">
        <f aca="false">I45/2</f>
        <v>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2</v>
      </c>
      <c r="G46" s="28"/>
      <c r="H46" s="28"/>
      <c r="I46" s="25" t="n">
        <f aca="false">B46*1+C46*2+D46*3+E46*4+F46*5</f>
        <v>10</v>
      </c>
      <c r="J46" s="25" t="n">
        <f aca="false">I46/2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2</v>
      </c>
      <c r="G47" s="28"/>
      <c r="H47" s="28"/>
      <c r="I47" s="25" t="n">
        <f aca="false">B47*1+C47*2+D47*3+E47*4+F47*5</f>
        <v>10</v>
      </c>
      <c r="J47" s="25" t="n">
        <f aca="false">I47/2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2</v>
      </c>
      <c r="G48" s="52"/>
      <c r="H48" s="52"/>
      <c r="I48" s="25" t="n">
        <f aca="false">B48*1+C48*2+D48*3+E48*4+F48*5</f>
        <v>10</v>
      </c>
      <c r="J48" s="25" t="n">
        <f aca="false">I48/2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2</v>
      </c>
      <c r="G49" s="37"/>
      <c r="H49" s="37"/>
      <c r="I49" s="25" t="n">
        <f aca="false">B49*1+C49*2+D49*3+E49*4+F49*5</f>
        <v>10</v>
      </c>
      <c r="J49" s="25" t="n">
        <f aca="false">I49/2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2</v>
      </c>
      <c r="G51" s="37"/>
      <c r="H51" s="37"/>
      <c r="I51" s="25" t="n">
        <f aca="false">B51*1+C51*2+D51*3+E51*4+F51*5</f>
        <v>10</v>
      </c>
      <c r="J51" s="25" t="n">
        <f aca="false">I51/2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2</v>
      </c>
      <c r="G54" s="52"/>
      <c r="H54" s="51" t="n">
        <v>1</v>
      </c>
      <c r="I54" s="25" t="n">
        <f aca="false">B54*1+C54*2+D54*3+E54*4+F54*5</f>
        <v>10</v>
      </c>
      <c r="J54" s="25" t="n">
        <f aca="false">I54/2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 t="n">
        <v>2</v>
      </c>
      <c r="G55" s="37"/>
      <c r="H55" s="37"/>
      <c r="I55" s="25" t="n">
        <f aca="false">B55*1+C55*2+D55*3+E55*4+F55*5</f>
        <v>10</v>
      </c>
      <c r="J55" s="25" t="n">
        <f aca="false">I55/2</f>
        <v>5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2</v>
      </c>
      <c r="G56" s="35"/>
      <c r="H56" s="35"/>
      <c r="I56" s="25" t="n">
        <f aca="false">B56*1+C56*2+D56*3+E56*4+F56*5</f>
        <v>10</v>
      </c>
      <c r="J56" s="25" t="n">
        <f aca="false">I56/2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2</v>
      </c>
      <c r="G57" s="35"/>
      <c r="H57" s="35"/>
      <c r="I57" s="25" t="n">
        <f aca="false">B57*1+C57*2+D57*3+E57*4+F57*5</f>
        <v>10</v>
      </c>
      <c r="J57" s="25" t="n">
        <f aca="false">I57/2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2</v>
      </c>
      <c r="G60" s="57"/>
      <c r="H60" s="35"/>
      <c r="I60" s="47" t="n">
        <f aca="false">B60*1+C60*2+D60*3+E60*4+F60*5</f>
        <v>10</v>
      </c>
      <c r="J60" s="47" t="n">
        <f aca="false">I60/2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2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 t="n">
        <v>1</v>
      </c>
      <c r="F15" s="24" t="n">
        <v>1</v>
      </c>
      <c r="G15" s="24"/>
      <c r="H15" s="24"/>
      <c r="I15" s="25" t="n">
        <f aca="false">B15*1+C15*2+D15*3+E15*4+F15*5</f>
        <v>9</v>
      </c>
      <c r="J15" s="25" t="n">
        <f aca="false">I15/2</f>
        <v>4.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 t="n">
        <v>1</v>
      </c>
      <c r="F16" s="28" t="n">
        <v>1</v>
      </c>
      <c r="G16" s="28"/>
      <c r="H16" s="28"/>
      <c r="I16" s="29" t="n">
        <f aca="false">B16*1+C16*2+D16*3+E16*4+F16*5</f>
        <v>9</v>
      </c>
      <c r="J16" s="29" t="n">
        <f aca="false">I16/2</f>
        <v>4.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 t="n">
        <v>1</v>
      </c>
      <c r="F17" s="28" t="n">
        <v>1</v>
      </c>
      <c r="G17" s="28"/>
      <c r="H17" s="28"/>
      <c r="I17" s="25" t="n">
        <f aca="false">B17*1+C17*2+D17*3+E17*4+F17*5</f>
        <v>9</v>
      </c>
      <c r="J17" s="25" t="n">
        <f aca="false">I17/2</f>
        <v>4.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 t="n">
        <v>1</v>
      </c>
      <c r="F19" s="28" t="n">
        <v>1</v>
      </c>
      <c r="G19" s="28"/>
      <c r="H19" s="28"/>
      <c r="I19" s="25" t="n">
        <f aca="false">B19*1+C19*2+D19*3+E19*4+F19*5</f>
        <v>9</v>
      </c>
      <c r="J19" s="25" t="n">
        <f aca="false">I19/2</f>
        <v>4.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2</v>
      </c>
      <c r="G20" s="28"/>
      <c r="H20" s="28"/>
      <c r="I20" s="29" t="n">
        <f aca="false">B20*1+C20*2+D20*3+E20*4+F20*5</f>
        <v>10</v>
      </c>
      <c r="J20" s="29" t="n">
        <f aca="false">I20/2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2</v>
      </c>
      <c r="G21" s="37"/>
      <c r="H21" s="37"/>
      <c r="I21" s="25" t="n">
        <f aca="false">B21*1+C21*2+D21*3+E21*4+F21*5</f>
        <v>10</v>
      </c>
      <c r="J21" s="25" t="n">
        <f aca="false">I21/2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2</v>
      </c>
      <c r="G22" s="28"/>
      <c r="H22" s="28"/>
      <c r="I22" s="25" t="n">
        <f aca="false">B22*1+C22*2+D22*3+E22*4+F22*5</f>
        <v>10</v>
      </c>
      <c r="J22" s="25" t="n">
        <f aca="false">I22/2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 t="n">
        <v>1</v>
      </c>
      <c r="F23" s="28" t="n">
        <v>1</v>
      </c>
      <c r="G23" s="28"/>
      <c r="H23" s="28"/>
      <c r="I23" s="25" t="n">
        <f aca="false">B23*1+C23*2+D23*3+E23*4+F23*5</f>
        <v>9</v>
      </c>
      <c r="J23" s="25" t="n">
        <f aca="false">I23/2</f>
        <v>4.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 t="n">
        <v>1</v>
      </c>
      <c r="F25" s="40" t="n">
        <v>1</v>
      </c>
      <c r="G25" s="40"/>
      <c r="H25" s="40"/>
      <c r="I25" s="41" t="n">
        <f aca="false">B25*1+C25*2+D25*3+E25*4+F25*5</f>
        <v>9</v>
      </c>
      <c r="J25" s="41" t="n">
        <f aca="false">I25/2</f>
        <v>4.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 t="n">
        <v>1</v>
      </c>
      <c r="F26" s="37" t="n">
        <v>1</v>
      </c>
      <c r="G26" s="37"/>
      <c r="H26" s="37"/>
      <c r="I26" s="25" t="n">
        <f aca="false">B26*1+C26*2+D26*3+E26*4+F26*5</f>
        <v>9</v>
      </c>
      <c r="J26" s="25" t="n">
        <f aca="false">I26/2</f>
        <v>4.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 t="n">
        <v>1</v>
      </c>
      <c r="F29" s="37" t="n">
        <v>1</v>
      </c>
      <c r="G29" s="37"/>
      <c r="H29" s="25"/>
      <c r="I29" s="47" t="n">
        <f aca="false">B29*1+C29*2+D29*3+E29*4+F29*5</f>
        <v>9</v>
      </c>
      <c r="J29" s="47" t="n">
        <f aca="false">I29/2</f>
        <v>4.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 t="n">
        <v>1</v>
      </c>
      <c r="F30" s="28" t="n">
        <v>1</v>
      </c>
      <c r="G30" s="28"/>
      <c r="H30" s="29"/>
      <c r="I30" s="29" t="n">
        <f aca="false">B30*1+C30*2+D30*3+E30*4+F30*5</f>
        <v>9</v>
      </c>
      <c r="J30" s="29" t="n">
        <f aca="false">I30/2</f>
        <v>4.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2</v>
      </c>
      <c r="G31" s="28"/>
      <c r="H31" s="25"/>
      <c r="I31" s="25" t="n">
        <f aca="false">B31*1+C31*2+D31*3+E31*4+F31*5</f>
        <v>10</v>
      </c>
      <c r="J31" s="25" t="n">
        <f aca="false">I31/2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 t="n">
        <v>1</v>
      </c>
      <c r="F32" s="28" t="n">
        <v>1</v>
      </c>
      <c r="G32" s="28"/>
      <c r="H32" s="25"/>
      <c r="I32" s="25" t="n">
        <f aca="false">B32*1+C32*2+D32*3+E32*4+F32*5</f>
        <v>9</v>
      </c>
      <c r="J32" s="25" t="n">
        <f aca="false">I32/2</f>
        <v>4.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 t="n">
        <v>1</v>
      </c>
      <c r="F33" s="37" t="n">
        <v>1</v>
      </c>
      <c r="G33" s="37"/>
      <c r="H33" s="25"/>
      <c r="I33" s="29" t="n">
        <f aca="false">B33*1+C33*2+D33*3+E33*4+F33*5</f>
        <v>9</v>
      </c>
      <c r="J33" s="29" t="n">
        <f aca="false">I33/2</f>
        <v>4.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 t="n">
        <v>1</v>
      </c>
      <c r="F36" s="37" t="n">
        <v>1</v>
      </c>
      <c r="G36" s="37"/>
      <c r="H36" s="37"/>
      <c r="I36" s="25" t="n">
        <f aca="false">B36*1+C36*2+D36*3+E36*4+F36*5</f>
        <v>9</v>
      </c>
      <c r="J36" s="25" t="n">
        <f aca="false">I36/2</f>
        <v>4.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 t="n">
        <v>1</v>
      </c>
      <c r="F37" s="28" t="n">
        <v>1</v>
      </c>
      <c r="G37" s="28"/>
      <c r="H37" s="28"/>
      <c r="I37" s="25" t="n">
        <f aca="false">B37*1+C37*2+D37*3+E37*4+F37*5</f>
        <v>9</v>
      </c>
      <c r="J37" s="25" t="n">
        <f aca="false">I37/2</f>
        <v>4.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 t="n">
        <v>1</v>
      </c>
      <c r="F38" s="28" t="n">
        <v>1</v>
      </c>
      <c r="G38" s="28"/>
      <c r="H38" s="28"/>
      <c r="I38" s="25" t="n">
        <f aca="false">B38*1+C38*2+D38*3+E38*4+F38*5</f>
        <v>9</v>
      </c>
      <c r="J38" s="25" t="n">
        <f aca="false">I38/2</f>
        <v>4.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 t="n">
        <v>1</v>
      </c>
      <c r="F39" s="28" t="n">
        <v>1</v>
      </c>
      <c r="G39" s="28"/>
      <c r="H39" s="28"/>
      <c r="I39" s="25" t="n">
        <f aca="false">B39*1+C39*2+D39*3+E39*4+F39*5</f>
        <v>9</v>
      </c>
      <c r="J39" s="25" t="n">
        <f aca="false">I39/2</f>
        <v>4.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 t="n">
        <v>1</v>
      </c>
      <c r="F40" s="28" t="n">
        <v>1</v>
      </c>
      <c r="G40" s="28"/>
      <c r="H40" s="28"/>
      <c r="I40" s="25" t="n">
        <f aca="false">B40*1+C40*2+D40*3+E40*4+F40*5</f>
        <v>9</v>
      </c>
      <c r="J40" s="25" t="n">
        <f aca="false">I40/2</f>
        <v>4.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 t="n">
        <v>1</v>
      </c>
      <c r="F41" s="28" t="n">
        <v>1</v>
      </c>
      <c r="G41" s="28"/>
      <c r="H41" s="28"/>
      <c r="I41" s="25" t="n">
        <f aca="false">B41*1+C41*2+D41*3+E41*4+F41*5</f>
        <v>9</v>
      </c>
      <c r="J41" s="25" t="n">
        <f aca="false">I41/2</f>
        <v>4.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 t="n">
        <v>1</v>
      </c>
      <c r="F42" s="28" t="n">
        <v>1</v>
      </c>
      <c r="G42" s="28"/>
      <c r="H42" s="28"/>
      <c r="I42" s="25" t="n">
        <f aca="false">B42*1+C42*2+D42*3+E42*4+F42*5</f>
        <v>9</v>
      </c>
      <c r="J42" s="25" t="n">
        <f aca="false">I42/2</f>
        <v>4.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 t="n">
        <v>1</v>
      </c>
      <c r="F43" s="53" t="n">
        <v>1</v>
      </c>
      <c r="G43" s="51"/>
      <c r="H43" s="51"/>
      <c r="I43" s="47" t="n">
        <f aca="false">B43*1+C43*2+D43*3+E43*4+F43*5</f>
        <v>9</v>
      </c>
      <c r="J43" s="47" t="n">
        <f aca="false">I43/2</f>
        <v>4.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 t="n">
        <v>1</v>
      </c>
      <c r="F44" s="37" t="n">
        <v>1</v>
      </c>
      <c r="G44" s="37"/>
      <c r="H44" s="37"/>
      <c r="I44" s="25" t="n">
        <f aca="false">B44*1+C44*2+D44*3+E44*4+F44*5</f>
        <v>9</v>
      </c>
      <c r="J44" s="25" t="n">
        <f aca="false">I44/2</f>
        <v>4.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1</v>
      </c>
      <c r="G45" s="28"/>
      <c r="H45" s="28"/>
      <c r="I45" s="25" t="n">
        <f aca="false">B45*1+C45*2+D45*3+E45*4+F45*5</f>
        <v>9</v>
      </c>
      <c r="J45" s="25" t="n">
        <f aca="false">I45/2</f>
        <v>4.5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 t="n">
        <v>1</v>
      </c>
      <c r="F46" s="28" t="n">
        <v>1</v>
      </c>
      <c r="G46" s="28"/>
      <c r="H46" s="28"/>
      <c r="I46" s="25" t="n">
        <f aca="false">B46*1+C46*2+D46*3+E46*4+F46*5</f>
        <v>9</v>
      </c>
      <c r="J46" s="25" t="n">
        <f aca="false">I46/2</f>
        <v>4.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 t="n">
        <v>1</v>
      </c>
      <c r="F47" s="28" t="n">
        <v>1</v>
      </c>
      <c r="G47" s="28"/>
      <c r="H47" s="28"/>
      <c r="I47" s="25" t="n">
        <f aca="false">B47*1+C47*2+D47*3+E47*4+F47*5</f>
        <v>9</v>
      </c>
      <c r="J47" s="25" t="n">
        <f aca="false">I47/2</f>
        <v>4.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 t="n">
        <v>1</v>
      </c>
      <c r="F48" s="52" t="n">
        <v>1</v>
      </c>
      <c r="G48" s="52"/>
      <c r="H48" s="52"/>
      <c r="I48" s="25" t="n">
        <f aca="false">B48*1+C48*2+D48*3+E48*4+F48*5</f>
        <v>9</v>
      </c>
      <c r="J48" s="25" t="n">
        <f aca="false">I48/2</f>
        <v>4.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 t="n">
        <v>1</v>
      </c>
      <c r="F49" s="37" t="n">
        <v>1</v>
      </c>
      <c r="G49" s="37"/>
      <c r="H49" s="37"/>
      <c r="I49" s="25" t="n">
        <f aca="false">B49*1+C49*2+D49*3+E49*4+F49*5</f>
        <v>9</v>
      </c>
      <c r="J49" s="25" t="n">
        <f aca="false">I49/2</f>
        <v>4.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2</v>
      </c>
      <c r="G50" s="28"/>
      <c r="H50" s="28"/>
      <c r="I50" s="25" t="n">
        <f aca="false">B50*1+C50*2+D50*3+E50*4+F50*5</f>
        <v>10</v>
      </c>
      <c r="J50" s="25" t="n">
        <f aca="false">I50/2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 t="n">
        <v>1</v>
      </c>
      <c r="F51" s="37" t="n">
        <v>1</v>
      </c>
      <c r="G51" s="37"/>
      <c r="H51" s="37"/>
      <c r="I51" s="25" t="n">
        <f aca="false">B51*1+C51*2+D51*3+E51*4+F51*5</f>
        <v>9</v>
      </c>
      <c r="J51" s="25" t="n">
        <f aca="false">I51/2</f>
        <v>4.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 t="n">
        <v>1</v>
      </c>
      <c r="F54" s="52" t="n">
        <v>1</v>
      </c>
      <c r="G54" s="52"/>
      <c r="H54" s="51"/>
      <c r="I54" s="25" t="n">
        <f aca="false">B54*1+C54*2+D54*3+E54*4+F54*5</f>
        <v>9</v>
      </c>
      <c r="J54" s="25" t="n">
        <f aca="false">I54/2</f>
        <v>4.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/>
      <c r="F55" s="37"/>
      <c r="G55" s="37"/>
      <c r="H55" s="37"/>
      <c r="I55" s="25" t="n">
        <f aca="false">B55*1+C55*2+D55*3+E55*4+F55*5</f>
        <v>0</v>
      </c>
      <c r="J55" s="25" t="n">
        <f aca="false">I55/2</f>
        <v>0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/>
      <c r="G56" s="35"/>
      <c r="H56" s="35"/>
      <c r="I56" s="25" t="n">
        <f aca="false">B56*1+C56*2+D56*3+E56*4+F56*5</f>
        <v>0</v>
      </c>
      <c r="J56" s="25" t="n">
        <f aca="false">I56/2</f>
        <v>0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/>
      <c r="G57" s="35"/>
      <c r="H57" s="35"/>
      <c r="I57" s="25" t="n">
        <f aca="false">B57*1+C57*2+D57*3+E57*4+F57*5</f>
        <v>0</v>
      </c>
      <c r="J57" s="25" t="n">
        <f aca="false">I57/2</f>
        <v>0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/>
      <c r="G60" s="57"/>
      <c r="H60" s="35"/>
      <c r="I60" s="47" t="n">
        <f aca="false">B60*1+C60*2+D60*3+E60*4+F60*5</f>
        <v>0</v>
      </c>
      <c r="J60" s="47" t="n">
        <f aca="false">I60/2</f>
        <v>0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3</v>
      </c>
      <c r="B4" s="7"/>
      <c r="C4" s="7"/>
      <c r="D4" s="7"/>
      <c r="E4" s="7"/>
      <c r="F4" s="7"/>
      <c r="G4" s="10"/>
      <c r="H4" s="7"/>
      <c r="L4" s="61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s="15" customFormat="true" ht="13.8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s="21" customFormat="true" ht="13.8" hidden="false" customHeight="fals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  <c r="K14" s="0"/>
    </row>
    <row r="15" s="26" customFormat="true" ht="13.8" hidden="false" customHeight="false" outlineLevel="0" collapsed="false">
      <c r="A15" s="22" t="s">
        <v>14</v>
      </c>
      <c r="B15" s="23"/>
      <c r="C15" s="23"/>
      <c r="D15" s="24"/>
      <c r="E15" s="24"/>
      <c r="F15" s="24" t="n">
        <v>6</v>
      </c>
      <c r="G15" s="24"/>
      <c r="H15" s="24"/>
      <c r="I15" s="25" t="n">
        <f aca="false">B15*1+C15*2+D15*3+E15*4+F15*5</f>
        <v>30</v>
      </c>
      <c r="J15" s="25" t="n">
        <f aca="false">I15/6</f>
        <v>5</v>
      </c>
      <c r="K15" s="0"/>
      <c r="L15" s="21"/>
      <c r="M15" s="21"/>
      <c r="N15" s="21"/>
      <c r="O15" s="21"/>
      <c r="P15" s="21"/>
    </row>
    <row r="16" customFormat="false" ht="13.8" hidden="false" customHeight="false" outlineLevel="0" collapsed="false">
      <c r="A16" s="24" t="s">
        <v>15</v>
      </c>
      <c r="B16" s="27"/>
      <c r="C16" s="27"/>
      <c r="D16" s="28"/>
      <c r="E16" s="28"/>
      <c r="F16" s="28" t="n">
        <v>6</v>
      </c>
      <c r="G16" s="28"/>
      <c r="H16" s="28"/>
      <c r="I16" s="29" t="n">
        <f aca="false">B16*1+C16*2+D16*3+E16*4+F16*5</f>
        <v>30</v>
      </c>
      <c r="J16" s="29" t="n">
        <f aca="false">I16/6</f>
        <v>5</v>
      </c>
    </row>
    <row r="17" customFormat="false" ht="13.8" hidden="false" customHeight="false" outlineLevel="0" collapsed="false">
      <c r="A17" s="24" t="s">
        <v>16</v>
      </c>
      <c r="B17" s="27"/>
      <c r="C17" s="27"/>
      <c r="D17" s="28"/>
      <c r="E17" s="28"/>
      <c r="F17" s="28" t="n">
        <v>6</v>
      </c>
      <c r="G17" s="28"/>
      <c r="H17" s="28"/>
      <c r="I17" s="25" t="n">
        <f aca="false">B17*1+C17*2+D17*3+E17*4+F17*5</f>
        <v>30</v>
      </c>
      <c r="J17" s="25" t="n">
        <f aca="false">I17/6</f>
        <v>5</v>
      </c>
    </row>
    <row r="18" customFormat="false" ht="13.8" hidden="false" customHeight="fals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3.8" hidden="false" customHeight="false" outlineLevel="0" collapsed="false">
      <c r="A19" s="24" t="s">
        <v>18</v>
      </c>
      <c r="B19" s="27"/>
      <c r="C19" s="27"/>
      <c r="D19" s="28"/>
      <c r="E19" s="28"/>
      <c r="F19" s="28" t="n">
        <v>6</v>
      </c>
      <c r="G19" s="28"/>
      <c r="H19" s="28"/>
      <c r="I19" s="25" t="n">
        <f aca="false">B19*1+C19*2+D19*3+E19*4+F19*5</f>
        <v>30</v>
      </c>
      <c r="J19" s="25" t="n">
        <f aca="false">I19/6</f>
        <v>5</v>
      </c>
    </row>
    <row r="20" customFormat="false" ht="13.8" hidden="false" customHeight="false" outlineLevel="0" collapsed="false">
      <c r="A20" s="24" t="s">
        <v>19</v>
      </c>
      <c r="B20" s="27"/>
      <c r="C20" s="27"/>
      <c r="D20" s="28"/>
      <c r="E20" s="28"/>
      <c r="F20" s="28" t="n">
        <v>6</v>
      </c>
      <c r="G20" s="28"/>
      <c r="H20" s="28"/>
      <c r="I20" s="29" t="n">
        <f aca="false">B20*1+C20*2+D20*3+E20*4+F20*5</f>
        <v>30</v>
      </c>
      <c r="J20" s="29" t="n">
        <f aca="false">I20/6</f>
        <v>5</v>
      </c>
    </row>
    <row r="21" customFormat="false" ht="13.8" hidden="false" customHeight="false" outlineLevel="0" collapsed="false">
      <c r="A21" s="35" t="s">
        <v>20</v>
      </c>
      <c r="B21" s="36"/>
      <c r="C21" s="36"/>
      <c r="D21" s="37"/>
      <c r="E21" s="37"/>
      <c r="F21" s="37" t="n">
        <v>6</v>
      </c>
      <c r="G21" s="37"/>
      <c r="H21" s="37"/>
      <c r="I21" s="25" t="n">
        <f aca="false">B21*1+C21*2+D21*3+E21*4+F21*5</f>
        <v>30</v>
      </c>
      <c r="J21" s="25" t="n">
        <f aca="false">I21/6</f>
        <v>5</v>
      </c>
    </row>
    <row r="22" customFormat="false" ht="13.8" hidden="false" customHeight="false" outlineLevel="0" collapsed="false">
      <c r="A22" s="24" t="s">
        <v>21</v>
      </c>
      <c r="B22" s="27"/>
      <c r="C22" s="27"/>
      <c r="D22" s="28"/>
      <c r="E22" s="28"/>
      <c r="F22" s="28" t="n">
        <v>6</v>
      </c>
      <c r="G22" s="28"/>
      <c r="H22" s="28"/>
      <c r="I22" s="25" t="n">
        <f aca="false">B22*1+C22*2+D22*3+E22*4+F22*5</f>
        <v>30</v>
      </c>
      <c r="J22" s="25" t="n">
        <f aca="false">I22/6</f>
        <v>5</v>
      </c>
    </row>
    <row r="23" customFormat="false" ht="13.8" hidden="false" customHeight="false" outlineLevel="0" collapsed="false">
      <c r="A23" s="24" t="s">
        <v>22</v>
      </c>
      <c r="B23" s="27"/>
      <c r="C23" s="27"/>
      <c r="D23" s="28"/>
      <c r="E23" s="28"/>
      <c r="F23" s="28" t="n">
        <v>6</v>
      </c>
      <c r="G23" s="28"/>
      <c r="H23" s="28"/>
      <c r="I23" s="25" t="n">
        <f aca="false">B23*1+C23*2+D23*3+E23*4+F23*5</f>
        <v>30</v>
      </c>
      <c r="J23" s="25" t="n">
        <f aca="false">I23/6</f>
        <v>5</v>
      </c>
    </row>
    <row r="24" customFormat="false" ht="13.8" hidden="false" customHeight="fals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3.8" hidden="false" customHeight="false" outlineLevel="0" collapsed="false">
      <c r="A25" s="38" t="s">
        <v>24</v>
      </c>
      <c r="B25" s="39"/>
      <c r="C25" s="39"/>
      <c r="D25" s="40"/>
      <c r="E25" s="40"/>
      <c r="F25" s="40" t="n">
        <v>6</v>
      </c>
      <c r="G25" s="40"/>
      <c r="H25" s="40"/>
      <c r="I25" s="41" t="n">
        <f aca="false">B25*1+C25*2+D25*3+E25*4+F25*5</f>
        <v>30</v>
      </c>
      <c r="J25" s="41" t="n">
        <f aca="false">I25/6</f>
        <v>5</v>
      </c>
    </row>
    <row r="26" s="42" customFormat="true" ht="13.8" hidden="false" customHeight="false" outlineLevel="0" collapsed="false">
      <c r="A26" s="35" t="s">
        <v>25</v>
      </c>
      <c r="B26" s="36"/>
      <c r="C26" s="36"/>
      <c r="D26" s="37"/>
      <c r="E26" s="37"/>
      <c r="F26" s="37" t="n">
        <v>6</v>
      </c>
      <c r="G26" s="37"/>
      <c r="H26" s="37"/>
      <c r="I26" s="25" t="n">
        <f aca="false">B26*1+C26*2+D26*3+E26*4+F26*5</f>
        <v>30</v>
      </c>
      <c r="J26" s="25" t="n">
        <f aca="false">I26/6</f>
        <v>5</v>
      </c>
      <c r="K26" s="0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</row>
    <row r="27" s="21" customFormat="true" ht="13.2" hidden="false" customHeight="fals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  <c r="K27" s="0"/>
    </row>
    <row r="28" s="46" customFormat="true" ht="13.8" hidden="false" customHeight="fals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  <c r="K28" s="0"/>
    </row>
    <row r="29" s="48" customFormat="true" ht="13.8" hidden="false" customHeight="false" outlineLevel="0" collapsed="false">
      <c r="A29" s="35" t="s">
        <v>27</v>
      </c>
      <c r="B29" s="37"/>
      <c r="C29" s="37"/>
      <c r="D29" s="37"/>
      <c r="E29" s="37"/>
      <c r="F29" s="37" t="n">
        <v>6</v>
      </c>
      <c r="G29" s="37"/>
      <c r="H29" s="25"/>
      <c r="I29" s="47" t="n">
        <f aca="false">B29*1+C29*2+D29*3+E29*4+F29*5</f>
        <v>30</v>
      </c>
      <c r="J29" s="47" t="n">
        <f aca="false">I29/6</f>
        <v>5</v>
      </c>
      <c r="K29" s="0"/>
    </row>
    <row r="30" customFormat="false" ht="13.8" hidden="false" customHeight="false" outlineLevel="0" collapsed="false">
      <c r="A30" s="35" t="s">
        <v>28</v>
      </c>
      <c r="B30" s="27"/>
      <c r="C30" s="27"/>
      <c r="D30" s="28"/>
      <c r="E30" s="28"/>
      <c r="F30" s="28" t="n">
        <v>6</v>
      </c>
      <c r="G30" s="28"/>
      <c r="H30" s="29"/>
      <c r="I30" s="29" t="n">
        <f aca="false">B30*1+C30*2+D30*3+E30*4+F30*5</f>
        <v>30</v>
      </c>
      <c r="J30" s="29" t="n">
        <f aca="false">I30/6</f>
        <v>5</v>
      </c>
    </row>
    <row r="31" customFormat="false" ht="13.8" hidden="false" customHeight="false" outlineLevel="0" collapsed="false">
      <c r="A31" s="35" t="s">
        <v>29</v>
      </c>
      <c r="B31" s="27"/>
      <c r="C31" s="27"/>
      <c r="D31" s="28"/>
      <c r="E31" s="28"/>
      <c r="F31" s="28" t="n">
        <v>6</v>
      </c>
      <c r="G31" s="28"/>
      <c r="H31" s="25"/>
      <c r="I31" s="25" t="n">
        <f aca="false">B31*1+C31*2+D31*3+E31*4+F31*5</f>
        <v>30</v>
      </c>
      <c r="J31" s="25" t="n">
        <f aca="false">I31/6</f>
        <v>5</v>
      </c>
    </row>
    <row r="32" customFormat="false" ht="13.8" hidden="false" customHeight="false" outlineLevel="0" collapsed="false">
      <c r="A32" s="35" t="s">
        <v>30</v>
      </c>
      <c r="B32" s="27"/>
      <c r="C32" s="27"/>
      <c r="D32" s="28"/>
      <c r="E32" s="28"/>
      <c r="F32" s="28" t="n">
        <v>6</v>
      </c>
      <c r="G32" s="28"/>
      <c r="H32" s="25"/>
      <c r="I32" s="25" t="n">
        <f aca="false">B32*1+C32*2+D32*3+E32*4+F32*5</f>
        <v>30</v>
      </c>
      <c r="J32" s="25" t="n">
        <f aca="false">I32/6</f>
        <v>5</v>
      </c>
    </row>
    <row r="33" customFormat="false" ht="13.8" hidden="false" customHeight="false" outlineLevel="0" collapsed="false">
      <c r="A33" s="24" t="s">
        <v>31</v>
      </c>
      <c r="B33" s="36"/>
      <c r="C33" s="36"/>
      <c r="D33" s="37"/>
      <c r="E33" s="37"/>
      <c r="F33" s="37" t="n">
        <v>6</v>
      </c>
      <c r="G33" s="37"/>
      <c r="H33" s="25"/>
      <c r="I33" s="29" t="n">
        <f aca="false">B33*1+C33*2+D33*3+E33*4+F33*5</f>
        <v>30</v>
      </c>
      <c r="J33" s="29" t="n">
        <f aca="false">I33/6</f>
        <v>5</v>
      </c>
    </row>
    <row r="34" customFormat="false" ht="13.2" hidden="false" customHeight="fals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s="21" customFormat="true" ht="13.8" hidden="false" customHeight="fals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  <c r="K35" s="0"/>
    </row>
    <row r="36" customFormat="false" ht="13.8" hidden="false" customHeight="false" outlineLevel="0" collapsed="false">
      <c r="A36" s="35" t="s">
        <v>33</v>
      </c>
      <c r="B36" s="36"/>
      <c r="C36" s="36"/>
      <c r="D36" s="37"/>
      <c r="E36" s="37"/>
      <c r="F36" s="37" t="n">
        <v>6</v>
      </c>
      <c r="G36" s="37"/>
      <c r="H36" s="37"/>
      <c r="I36" s="25" t="n">
        <f aca="false">B36*1+C36*2+D36*3+E36*4+F36*5</f>
        <v>30</v>
      </c>
      <c r="J36" s="25" t="n">
        <f aca="false">I36/6</f>
        <v>5</v>
      </c>
    </row>
    <row r="37" customFormat="false" ht="13.8" hidden="false" customHeight="false" outlineLevel="0" collapsed="false">
      <c r="A37" s="24" t="s">
        <v>34</v>
      </c>
      <c r="B37" s="27"/>
      <c r="C37" s="27"/>
      <c r="D37" s="28"/>
      <c r="E37" s="28"/>
      <c r="F37" s="28" t="n">
        <v>6</v>
      </c>
      <c r="G37" s="28"/>
      <c r="H37" s="28"/>
      <c r="I37" s="25" t="n">
        <f aca="false">B37*1+C37*2+D37*3+E37*4+F37*5</f>
        <v>30</v>
      </c>
      <c r="J37" s="25" t="n">
        <f aca="false">I37/6</f>
        <v>5</v>
      </c>
    </row>
    <row r="38" customFormat="false" ht="13.8" hidden="false" customHeight="false" outlineLevel="0" collapsed="false">
      <c r="A38" s="24" t="s">
        <v>35</v>
      </c>
      <c r="B38" s="27"/>
      <c r="C38" s="27"/>
      <c r="D38" s="28"/>
      <c r="E38" s="28"/>
      <c r="F38" s="28" t="n">
        <v>6</v>
      </c>
      <c r="G38" s="28"/>
      <c r="H38" s="28"/>
      <c r="I38" s="25" t="n">
        <f aca="false">B38*1+C38*2+D38*3+E38*4+F38*5</f>
        <v>30</v>
      </c>
      <c r="J38" s="25" t="n">
        <f aca="false">I38/6</f>
        <v>5</v>
      </c>
    </row>
    <row r="39" customFormat="false" ht="13.8" hidden="false" customHeight="false" outlineLevel="0" collapsed="false">
      <c r="A39" s="24" t="s">
        <v>36</v>
      </c>
      <c r="B39" s="27"/>
      <c r="C39" s="27"/>
      <c r="D39" s="28"/>
      <c r="E39" s="28"/>
      <c r="F39" s="28" t="n">
        <v>6</v>
      </c>
      <c r="G39" s="28"/>
      <c r="H39" s="28"/>
      <c r="I39" s="25" t="n">
        <f aca="false">B39*1+C39*2+D39*3+E39*4+F39*5</f>
        <v>30</v>
      </c>
      <c r="J39" s="25" t="n">
        <f aca="false">I39/6</f>
        <v>5</v>
      </c>
    </row>
    <row r="40" customFormat="false" ht="13.8" hidden="false" customHeight="false" outlineLevel="0" collapsed="false">
      <c r="A40" s="24" t="s">
        <v>37</v>
      </c>
      <c r="B40" s="27"/>
      <c r="C40" s="27"/>
      <c r="D40" s="28"/>
      <c r="E40" s="28"/>
      <c r="F40" s="28" t="n">
        <v>6</v>
      </c>
      <c r="G40" s="28"/>
      <c r="H40" s="28"/>
      <c r="I40" s="25" t="n">
        <f aca="false">B40*1+C40*2+D40*3+E40*4+F40*5</f>
        <v>30</v>
      </c>
      <c r="J40" s="25" t="n">
        <f aca="false">I40/6</f>
        <v>5</v>
      </c>
    </row>
    <row r="41" customFormat="false" ht="13.8" hidden="false" customHeight="false" outlineLevel="0" collapsed="false">
      <c r="A41" s="24" t="s">
        <v>38</v>
      </c>
      <c r="B41" s="27"/>
      <c r="C41" s="27"/>
      <c r="D41" s="28"/>
      <c r="E41" s="28"/>
      <c r="F41" s="28" t="n">
        <v>6</v>
      </c>
      <c r="G41" s="28"/>
      <c r="H41" s="28"/>
      <c r="I41" s="25" t="n">
        <f aca="false">B41*1+C41*2+D41*3+E41*4+F41*5</f>
        <v>30</v>
      </c>
      <c r="J41" s="25" t="n">
        <f aca="false">I41/6</f>
        <v>5</v>
      </c>
    </row>
    <row r="42" customFormat="false" ht="13.8" hidden="false" customHeight="false" outlineLevel="0" collapsed="false">
      <c r="A42" s="24" t="s">
        <v>39</v>
      </c>
      <c r="B42" s="27"/>
      <c r="C42" s="27"/>
      <c r="D42" s="28"/>
      <c r="E42" s="28"/>
      <c r="F42" s="28" t="n">
        <v>6</v>
      </c>
      <c r="G42" s="28"/>
      <c r="H42" s="28"/>
      <c r="I42" s="25" t="n">
        <f aca="false">B42*1+C42*2+D42*3+E42*4+F42*5</f>
        <v>30</v>
      </c>
      <c r="J42" s="25" t="n">
        <f aca="false">I42/6</f>
        <v>5</v>
      </c>
    </row>
    <row r="43" customFormat="false" ht="13.8" hidden="false" customHeight="false" outlineLevel="0" collapsed="false">
      <c r="A43" s="49" t="s">
        <v>40</v>
      </c>
      <c r="B43" s="50"/>
      <c r="C43" s="50"/>
      <c r="D43" s="51"/>
      <c r="E43" s="52"/>
      <c r="F43" s="53" t="n">
        <v>6</v>
      </c>
      <c r="G43" s="51"/>
      <c r="H43" s="51"/>
      <c r="I43" s="47" t="n">
        <f aca="false">B43*1+C43*2+D43*3+E43*4+F43*5</f>
        <v>30</v>
      </c>
      <c r="J43" s="47" t="n">
        <f aca="false">I43/6</f>
        <v>5</v>
      </c>
    </row>
    <row r="44" customFormat="false" ht="13.8" hidden="false" customHeight="false" outlineLevel="0" collapsed="false">
      <c r="A44" s="35" t="s">
        <v>41</v>
      </c>
      <c r="B44" s="36"/>
      <c r="C44" s="36"/>
      <c r="D44" s="37"/>
      <c r="E44" s="37"/>
      <c r="F44" s="37" t="n">
        <v>6</v>
      </c>
      <c r="G44" s="37"/>
      <c r="H44" s="37"/>
      <c r="I44" s="25" t="n">
        <f aca="false">B44*1+C44*2+D44*3+E44*4+F44*5</f>
        <v>30</v>
      </c>
      <c r="J44" s="25" t="n">
        <f aca="false">I44/6</f>
        <v>5</v>
      </c>
    </row>
    <row r="45" customFormat="false" ht="13.8" hidden="false" customHeight="false" outlineLevel="0" collapsed="false">
      <c r="A45" s="24" t="s">
        <v>42</v>
      </c>
      <c r="B45" s="27"/>
      <c r="C45" s="27"/>
      <c r="D45" s="28"/>
      <c r="E45" s="28" t="n">
        <v>1</v>
      </c>
      <c r="F45" s="28" t="n">
        <v>5</v>
      </c>
      <c r="G45" s="28"/>
      <c r="H45" s="28"/>
      <c r="I45" s="25" t="n">
        <f aca="false">B45*1+C45*2+D45*3+E45*4+F45*5</f>
        <v>29</v>
      </c>
      <c r="J45" s="25" t="n">
        <f aca="false">I45/6</f>
        <v>4.83333333333333</v>
      </c>
    </row>
    <row r="46" customFormat="false" ht="13.8" hidden="false" customHeight="false" outlineLevel="0" collapsed="false">
      <c r="A46" s="24" t="s">
        <v>43</v>
      </c>
      <c r="B46" s="27"/>
      <c r="C46" s="27"/>
      <c r="D46" s="28"/>
      <c r="E46" s="28"/>
      <c r="F46" s="28" t="n">
        <v>6</v>
      </c>
      <c r="G46" s="28"/>
      <c r="H46" s="28"/>
      <c r="I46" s="25" t="n">
        <f aca="false">B46*1+C46*2+D46*3+E46*4+F46*5</f>
        <v>30</v>
      </c>
      <c r="J46" s="25" t="n">
        <f aca="false">I46/6</f>
        <v>5</v>
      </c>
    </row>
    <row r="47" customFormat="false" ht="13.8" hidden="false" customHeight="false" outlineLevel="0" collapsed="false">
      <c r="A47" s="24" t="s">
        <v>44</v>
      </c>
      <c r="B47" s="27"/>
      <c r="C47" s="27"/>
      <c r="D47" s="28"/>
      <c r="E47" s="28"/>
      <c r="F47" s="28" t="n">
        <v>6</v>
      </c>
      <c r="G47" s="28"/>
      <c r="H47" s="28"/>
      <c r="I47" s="25" t="n">
        <f aca="false">B47*1+C47*2+D47*3+E47*4+F47*5</f>
        <v>30</v>
      </c>
      <c r="J47" s="25" t="n">
        <f aca="false">I47/6</f>
        <v>5</v>
      </c>
    </row>
    <row r="48" s="13" customFormat="true" ht="13.8" hidden="false" customHeight="false" outlineLevel="0" collapsed="false">
      <c r="A48" s="52" t="s">
        <v>45</v>
      </c>
      <c r="B48" s="54"/>
      <c r="C48" s="52"/>
      <c r="D48" s="52"/>
      <c r="E48" s="52"/>
      <c r="F48" s="52" t="n">
        <v>6</v>
      </c>
      <c r="G48" s="52"/>
      <c r="H48" s="52"/>
      <c r="I48" s="25" t="n">
        <f aca="false">B48*1+C48*2+D48*3+E48*4+F48*5</f>
        <v>30</v>
      </c>
      <c r="J48" s="25" t="n">
        <f aca="false">I48/6</f>
        <v>5</v>
      </c>
      <c r="K48" s="0"/>
    </row>
    <row r="49" customFormat="false" ht="13.8" hidden="false" customHeight="false" outlineLevel="0" collapsed="false">
      <c r="A49" s="35" t="s">
        <v>46</v>
      </c>
      <c r="B49" s="36"/>
      <c r="C49" s="36"/>
      <c r="D49" s="37"/>
      <c r="E49" s="37"/>
      <c r="F49" s="37" t="n">
        <v>6</v>
      </c>
      <c r="G49" s="37"/>
      <c r="H49" s="37"/>
      <c r="I49" s="25" t="n">
        <f aca="false">B49*1+C49*2+D49*3+E49*4+F49*5</f>
        <v>30</v>
      </c>
      <c r="J49" s="25" t="n">
        <f aca="false">I49/6</f>
        <v>5</v>
      </c>
    </row>
    <row r="50" customFormat="false" ht="13.8" hidden="false" customHeight="false" outlineLevel="0" collapsed="false">
      <c r="A50" s="24" t="s">
        <v>47</v>
      </c>
      <c r="B50" s="27"/>
      <c r="C50" s="27"/>
      <c r="D50" s="28"/>
      <c r="E50" s="28"/>
      <c r="F50" s="28" t="n">
        <v>6</v>
      </c>
      <c r="G50" s="28"/>
      <c r="H50" s="28"/>
      <c r="I50" s="25" t="n">
        <f aca="false">B50*1+C50*2+D50*3+E50*4+F50*5</f>
        <v>30</v>
      </c>
      <c r="J50" s="25" t="n">
        <f aca="false">I50/6</f>
        <v>5</v>
      </c>
    </row>
    <row r="51" customFormat="false" ht="13.8" hidden="false" customHeight="false" outlineLevel="0" collapsed="false">
      <c r="A51" s="35" t="s">
        <v>48</v>
      </c>
      <c r="B51" s="36"/>
      <c r="C51" s="36"/>
      <c r="D51" s="37"/>
      <c r="E51" s="37"/>
      <c r="F51" s="37" t="n">
        <v>6</v>
      </c>
      <c r="G51" s="37"/>
      <c r="H51" s="37"/>
      <c r="I51" s="25" t="n">
        <f aca="false">B51*1+C51*2+D51*3+E51*4+F51*5</f>
        <v>30</v>
      </c>
      <c r="J51" s="25" t="n">
        <f aca="false">I51/6</f>
        <v>5</v>
      </c>
    </row>
    <row r="52" customFormat="false" ht="13.2" hidden="false" customHeight="fals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3.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3.8" hidden="false" customHeight="false" outlineLevel="0" collapsed="false">
      <c r="A54" s="55" t="s">
        <v>50</v>
      </c>
      <c r="B54" s="50"/>
      <c r="C54" s="50"/>
      <c r="D54" s="51"/>
      <c r="E54" s="52"/>
      <c r="F54" s="52" t="n">
        <v>6</v>
      </c>
      <c r="G54" s="52"/>
      <c r="H54" s="51"/>
      <c r="I54" s="25" t="n">
        <f aca="false">B54*1+C54*2+D54*3+E54*4+F54*5</f>
        <v>30</v>
      </c>
      <c r="J54" s="25" t="n">
        <f aca="false">I54/6</f>
        <v>5</v>
      </c>
    </row>
    <row r="55" customFormat="false" ht="13.8" hidden="false" customHeight="false" outlineLevel="0" collapsed="false">
      <c r="A55" s="35" t="s">
        <v>51</v>
      </c>
      <c r="B55" s="37"/>
      <c r="C55" s="37"/>
      <c r="D55" s="37"/>
      <c r="E55" s="37" t="n">
        <v>1</v>
      </c>
      <c r="F55" s="37" t="n">
        <v>5</v>
      </c>
      <c r="G55" s="37"/>
      <c r="H55" s="37"/>
      <c r="I55" s="25" t="n">
        <f aca="false">B55*1+C55*2+D55*3+E55*4+F55*5</f>
        <v>29</v>
      </c>
      <c r="J55" s="25" t="n">
        <f aca="false">I55/6</f>
        <v>4.83333333333333</v>
      </c>
    </row>
    <row r="56" customFormat="false" ht="13.8" hidden="false" customHeight="false" outlineLevel="0" collapsed="false">
      <c r="A56" s="35" t="s">
        <v>52</v>
      </c>
      <c r="B56" s="35"/>
      <c r="C56" s="35"/>
      <c r="D56" s="35"/>
      <c r="E56" s="35"/>
      <c r="F56" s="35" t="n">
        <v>6</v>
      </c>
      <c r="G56" s="35"/>
      <c r="H56" s="35"/>
      <c r="I56" s="25" t="n">
        <f aca="false">B56*1+C56*2+D56*3+E56*4+F56*5</f>
        <v>30</v>
      </c>
      <c r="J56" s="25" t="n">
        <f aca="false">I56/6</f>
        <v>5</v>
      </c>
    </row>
    <row r="57" customFormat="false" ht="13.8" hidden="false" customHeight="false" outlineLevel="0" collapsed="false">
      <c r="A57" s="35" t="s">
        <v>53</v>
      </c>
      <c r="B57" s="35"/>
      <c r="C57" s="35"/>
      <c r="D57" s="35"/>
      <c r="E57" s="35"/>
      <c r="F57" s="35" t="n">
        <v>6</v>
      </c>
      <c r="G57" s="35"/>
      <c r="H57" s="35"/>
      <c r="I57" s="25" t="n">
        <f aca="false">B57*1+C57*2+D57*3+E57*4+F57*5</f>
        <v>30</v>
      </c>
      <c r="J57" s="25" t="n">
        <f aca="false">I57/6</f>
        <v>5</v>
      </c>
    </row>
    <row r="58" customFormat="false" ht="13.2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  <c r="M58" s="63"/>
    </row>
    <row r="59" customFormat="false" ht="13.8" hidden="false" customHeight="fals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3.8" hidden="false" customHeight="false" outlineLevel="0" collapsed="false">
      <c r="A60" s="56" t="s">
        <v>55</v>
      </c>
      <c r="B60" s="56"/>
      <c r="C60" s="35"/>
      <c r="D60" s="35"/>
      <c r="E60" s="57"/>
      <c r="F60" s="35" t="n">
        <v>6</v>
      </c>
      <c r="G60" s="57"/>
      <c r="H60" s="35"/>
      <c r="I60" s="47" t="n">
        <f aca="false">B60*1+C60*2+D60*3+E60*4+F60*5</f>
        <v>30</v>
      </c>
      <c r="J60" s="47" t="n">
        <f aca="false">I60/6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3.2" hidden="false" customHeight="fals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7.1"/>
    <col collapsed="false" customWidth="true" hidden="false" outlineLevel="0" max="9" min="2" style="0" width="5.66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4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/>
      <c r="F15" s="24"/>
      <c r="G15" s="24"/>
      <c r="H15" s="24"/>
      <c r="I15" s="25" t="n">
        <f aca="false">B15*1+C15*2+D15*3+E15*4+F15*5</f>
        <v>0</v>
      </c>
      <c r="J15" s="25" t="n">
        <f aca="false">I15/1</f>
        <v>0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/>
      <c r="F20" s="28" t="n">
        <v>1</v>
      </c>
      <c r="G20" s="28"/>
      <c r="H20" s="28"/>
      <c r="I20" s="29" t="n">
        <f aca="false">B20*1+C20*2+D20*3+E20*4+F20*5</f>
        <v>5</v>
      </c>
      <c r="J20" s="29" t="n">
        <f aca="false">I20/1</f>
        <v>5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/>
      <c r="F22" s="28" t="n">
        <v>1</v>
      </c>
      <c r="G22" s="28"/>
      <c r="H22" s="28"/>
      <c r="I22" s="25" t="n">
        <f aca="false">B22*1+C22*2+D22*3+E22*4+F22*5</f>
        <v>5</v>
      </c>
      <c r="J22" s="25" t="n">
        <f aca="false">I22/1</f>
        <v>5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/>
      <c r="F26" s="37" t="n">
        <v>1</v>
      </c>
      <c r="G26" s="37"/>
      <c r="H26" s="37"/>
      <c r="I26" s="25" t="n">
        <f aca="false">B26*1+C26*2+D26*3+E26*4+F26*5</f>
        <v>5</v>
      </c>
      <c r="J26" s="25" t="n">
        <f aca="false">I26/1</f>
        <v>5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/>
      <c r="F29" s="37" t="n">
        <v>1</v>
      </c>
      <c r="G29" s="37"/>
      <c r="H29" s="25"/>
      <c r="I29" s="47" t="n">
        <f aca="false">B29*1+C29*2+D29*3+E29*4+F29*5</f>
        <v>5</v>
      </c>
      <c r="J29" s="47" t="n">
        <f aca="false">I29/1</f>
        <v>5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/>
      <c r="F31" s="28" t="n">
        <v>1</v>
      </c>
      <c r="G31" s="28"/>
      <c r="H31" s="25"/>
      <c r="I31" s="25" t="n">
        <f aca="false">B31*1+C31*2+D31*3+E31*4+F31*5</f>
        <v>5</v>
      </c>
      <c r="J31" s="25" t="n">
        <f aca="false">I31/1</f>
        <v>5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/>
      <c r="F32" s="28" t="n">
        <v>1</v>
      </c>
      <c r="G32" s="28"/>
      <c r="H32" s="25"/>
      <c r="I32" s="25" t="n">
        <f aca="false">B32*1+C32*2+D32*3+E32*4+F32*5</f>
        <v>5</v>
      </c>
      <c r="J32" s="25" t="n">
        <f aca="false">I32/1</f>
        <v>5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/>
      <c r="F33" s="37" t="n">
        <v>1</v>
      </c>
      <c r="G33" s="37"/>
      <c r="H33" s="25"/>
      <c r="I33" s="29" t="n">
        <f aca="false">B33*1+C33*2+D33*3+E33*4+F33*5</f>
        <v>5</v>
      </c>
      <c r="J33" s="29" t="n">
        <f aca="false">I33/1</f>
        <v>5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/>
      <c r="F37" s="28" t="n">
        <v>1</v>
      </c>
      <c r="G37" s="28"/>
      <c r="H37" s="28"/>
      <c r="I37" s="25" t="n">
        <f aca="false">B37*1+C37*2+D37*3+E37*4+F37*5</f>
        <v>5</v>
      </c>
      <c r="J37" s="25" t="n">
        <f aca="false">I37/1</f>
        <v>5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/>
      <c r="F40" s="28" t="n">
        <v>1</v>
      </c>
      <c r="G40" s="28"/>
      <c r="H40" s="28"/>
      <c r="I40" s="25" t="n">
        <f aca="false">B40*1+C40*2+D40*3+E40*4+F40*5</f>
        <v>5</v>
      </c>
      <c r="J40" s="25" t="n">
        <f aca="false">I40/1</f>
        <v>5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/>
      <c r="F41" s="28" t="n">
        <v>1</v>
      </c>
      <c r="G41" s="28"/>
      <c r="H41" s="28"/>
      <c r="I41" s="25" t="n">
        <f aca="false">B41*1+C41*2+D41*3+E41*4+F41*5</f>
        <v>5</v>
      </c>
      <c r="J41" s="25" t="n">
        <f aca="false">I41/1</f>
        <v>5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/>
      <c r="F42" s="28" t="n">
        <v>1</v>
      </c>
      <c r="G42" s="28"/>
      <c r="H42" s="28"/>
      <c r="I42" s="25" t="n">
        <f aca="false">B42*1+C42*2+D42*3+E42*4+F42*5</f>
        <v>5</v>
      </c>
      <c r="J42" s="25" t="n">
        <f aca="false">I42/1</f>
        <v>5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/>
      <c r="F45" s="28" t="n">
        <v>1</v>
      </c>
      <c r="G45" s="28"/>
      <c r="H45" s="28"/>
      <c r="I45" s="25" t="n">
        <f aca="false">B45*1+C45*2+D45*3+E45*4+F45*5</f>
        <v>5</v>
      </c>
      <c r="J45" s="25" t="n">
        <f aca="false">I45/1</f>
        <v>5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/>
      <c r="F47" s="28" t="n">
        <v>1</v>
      </c>
      <c r="G47" s="28"/>
      <c r="H47" s="28"/>
      <c r="I47" s="25" t="n">
        <f aca="false">B47*1+C47*2+D47*3+E47*4+F47*5</f>
        <v>5</v>
      </c>
      <c r="J47" s="25" t="n">
        <f aca="false">I47/1</f>
        <v>5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/>
      <c r="F49" s="37" t="n">
        <v>1</v>
      </c>
      <c r="G49" s="37"/>
      <c r="H49" s="37"/>
      <c r="I49" s="25" t="n">
        <f aca="false">B49*1+C49*2+D49*3+E49*4+F49*5</f>
        <v>5</v>
      </c>
      <c r="J49" s="25" t="n">
        <f aca="false">I49/1</f>
        <v>5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/>
      <c r="F54" s="52" t="n">
        <v>1</v>
      </c>
      <c r="G54" s="52"/>
      <c r="H54" s="51"/>
      <c r="I54" s="25" t="n">
        <f aca="false">B54*1+C54*2+D54*3+E54*4+F54*5</f>
        <v>5</v>
      </c>
      <c r="J54" s="25" t="n">
        <f aca="false">I54/1</f>
        <v>5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/>
      <c r="I55" s="25" t="n">
        <f aca="false">B55*1+C55*2+D55*3+E55*4+F55*5</f>
        <v>5</v>
      </c>
      <c r="J55" s="25" t="n">
        <f aca="false">I55/1</f>
        <v>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/>
      <c r="F56" s="35" t="n">
        <v>1</v>
      </c>
      <c r="G56" s="35"/>
      <c r="H56" s="35"/>
      <c r="I56" s="25" t="n">
        <f aca="false">B56*1+C56*2+D56*3+E56*4+F56*5</f>
        <v>5</v>
      </c>
      <c r="J56" s="25" t="n">
        <f aca="false">I56/1</f>
        <v>5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/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5.55"/>
    <col collapsed="false" customWidth="true" hidden="false" outlineLevel="0" max="4" min="2" style="0" width="5.66"/>
    <col collapsed="false" customWidth="true" hidden="false" outlineLevel="0" max="5" min="5" style="0" width="5.55"/>
    <col collapsed="false" customWidth="true" hidden="false" outlineLevel="0" max="8" min="6" style="0" width="5.66"/>
    <col collapsed="false" customWidth="true" hidden="false" outlineLevel="0" max="9" min="9" style="0" width="6.43"/>
    <col collapsed="false" customWidth="true" hidden="false" outlineLevel="0" max="10" min="10" style="0" width="5.99"/>
    <col collapsed="false" customWidth="true" hidden="false" outlineLevel="0" max="16" min="16" style="0" width="7.99"/>
  </cols>
  <sheetData>
    <row r="1" s="5" customFormat="true" ht="13.8" hidden="false" customHeight="false" outlineLevel="0" collapsed="false">
      <c r="A1" s="2"/>
      <c r="B1" s="3" t="s">
        <v>0</v>
      </c>
      <c r="C1" s="2"/>
      <c r="D1" s="2"/>
      <c r="E1" s="2"/>
      <c r="F1" s="2"/>
      <c r="G1" s="4"/>
      <c r="H1" s="4"/>
      <c r="I1" s="4"/>
    </row>
    <row r="2" customFormat="false" ht="13.8" hidden="false" customHeight="false" outlineLevel="0" collapsed="false">
      <c r="A2" s="6"/>
      <c r="B2" s="3" t="s">
        <v>1</v>
      </c>
      <c r="C2" s="6"/>
      <c r="D2" s="6"/>
      <c r="E2" s="6"/>
      <c r="F2" s="6"/>
      <c r="G2" s="7"/>
      <c r="H2" s="7"/>
      <c r="I2" s="7"/>
    </row>
    <row r="3" customFormat="false" ht="15" hidden="false" customHeight="false" outlineLevel="0" collapsed="false">
      <c r="A3" s="7"/>
      <c r="B3" s="8"/>
      <c r="C3" s="7"/>
      <c r="D3" s="7"/>
      <c r="E3" s="7"/>
      <c r="F3" s="7"/>
      <c r="G3" s="7"/>
      <c r="H3" s="7"/>
      <c r="I3" s="7"/>
    </row>
    <row r="4" customFormat="false" ht="13.2" hidden="false" customHeight="false" outlineLevel="0" collapsed="false">
      <c r="A4" s="9" t="s">
        <v>65</v>
      </c>
      <c r="B4" s="7"/>
      <c r="C4" s="7"/>
      <c r="D4" s="7"/>
      <c r="E4" s="7"/>
      <c r="F4" s="7"/>
      <c r="G4" s="7"/>
      <c r="H4" s="7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7"/>
      <c r="H5" s="7"/>
      <c r="I5" s="7"/>
    </row>
    <row r="6" customFormat="false" ht="13.2" hidden="false" customHeight="false" outlineLevel="0" collapsed="false">
      <c r="A6" s="12" t="s">
        <v>3</v>
      </c>
      <c r="B6" s="7"/>
      <c r="C6" s="7"/>
      <c r="D6" s="7"/>
      <c r="E6" s="7"/>
      <c r="F6" s="7"/>
      <c r="G6" s="7"/>
      <c r="H6" s="7"/>
      <c r="I6" s="7"/>
    </row>
    <row r="7" s="13" customFormat="true" ht="13.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3.2" hidden="false" customHeight="false" outlineLevel="0" collapsed="false">
      <c r="A8" s="7" t="s">
        <v>5</v>
      </c>
      <c r="B8" s="14"/>
      <c r="C8" s="7"/>
      <c r="D8" s="7"/>
      <c r="E8" s="7"/>
      <c r="F8" s="7"/>
      <c r="G8" s="7"/>
      <c r="H8" s="7"/>
      <c r="I8" s="7"/>
    </row>
    <row r="9" customFormat="false" ht="13.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customFormat="false" ht="13.2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</row>
    <row r="11" s="13" customFormat="true" ht="13.2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</row>
    <row r="12" customFormat="false" ht="13.8" hidden="false" customHeight="false" outlineLevel="0" collapsed="false"/>
    <row r="13" customFormat="false" ht="13.8" hidden="false" customHeight="false" outlineLevel="0" collapsed="false">
      <c r="A13" s="16" t="s">
        <v>8</v>
      </c>
      <c r="B13" s="17" t="n">
        <v>1</v>
      </c>
      <c r="C13" s="17" t="n">
        <v>2</v>
      </c>
      <c r="D13" s="17" t="n">
        <v>3</v>
      </c>
      <c r="E13" s="17" t="n">
        <v>4</v>
      </c>
      <c r="F13" s="17" t="n">
        <v>5</v>
      </c>
      <c r="G13" s="17" t="s">
        <v>9</v>
      </c>
      <c r="H13" s="17" t="s">
        <v>10</v>
      </c>
      <c r="I13" s="17" t="s">
        <v>11</v>
      </c>
      <c r="J13" s="17" t="s">
        <v>12</v>
      </c>
    </row>
    <row r="14" customFormat="false" ht="15" hidden="false" customHeight="true" outlineLevel="0" collapsed="false">
      <c r="A14" s="18" t="s">
        <v>13</v>
      </c>
      <c r="B14" s="19"/>
      <c r="C14" s="19"/>
      <c r="D14" s="19"/>
      <c r="E14" s="20"/>
      <c r="F14" s="20"/>
      <c r="G14" s="19"/>
      <c r="H14" s="19"/>
      <c r="I14" s="19"/>
      <c r="J14" s="19"/>
    </row>
    <row r="15" customFormat="false" ht="15" hidden="false" customHeight="true" outlineLevel="0" collapsed="false">
      <c r="A15" s="22" t="s">
        <v>14</v>
      </c>
      <c r="B15" s="23"/>
      <c r="C15" s="23"/>
      <c r="D15" s="24"/>
      <c r="E15" s="24" t="n">
        <v>1</v>
      </c>
      <c r="F15" s="24"/>
      <c r="G15" s="24"/>
      <c r="H15" s="24"/>
      <c r="I15" s="25" t="n">
        <f aca="false">B15*1+C15*2+D15*3+E15*4+F15*5</f>
        <v>4</v>
      </c>
      <c r="J15" s="25" t="n">
        <f aca="false">I15/1</f>
        <v>4</v>
      </c>
    </row>
    <row r="16" customFormat="false" ht="15" hidden="false" customHeight="true" outlineLevel="0" collapsed="false">
      <c r="A16" s="24" t="s">
        <v>15</v>
      </c>
      <c r="B16" s="27"/>
      <c r="C16" s="27"/>
      <c r="D16" s="28"/>
      <c r="E16" s="28"/>
      <c r="F16" s="28" t="n">
        <v>1</v>
      </c>
      <c r="G16" s="28"/>
      <c r="H16" s="28"/>
      <c r="I16" s="29" t="n">
        <f aca="false">B16*1+C16*2+D16*3+E16*4+F16*5</f>
        <v>5</v>
      </c>
      <c r="J16" s="29" t="n">
        <f aca="false">I16/1</f>
        <v>5</v>
      </c>
    </row>
    <row r="17" customFormat="false" ht="15" hidden="false" customHeight="true" outlineLevel="0" collapsed="false">
      <c r="A17" s="24" t="s">
        <v>16</v>
      </c>
      <c r="B17" s="27"/>
      <c r="C17" s="27"/>
      <c r="D17" s="28"/>
      <c r="E17" s="28"/>
      <c r="F17" s="28" t="n">
        <v>1</v>
      </c>
      <c r="G17" s="28"/>
      <c r="H17" s="28"/>
      <c r="I17" s="25" t="n">
        <f aca="false">B17*1+C17*2+D17*3+E17*4+F17*5</f>
        <v>5</v>
      </c>
      <c r="J17" s="25" t="n">
        <f aca="false">I17/1</f>
        <v>5</v>
      </c>
    </row>
    <row r="18" customFormat="false" ht="15" hidden="false" customHeight="true" outlineLevel="0" collapsed="false">
      <c r="A18" s="30" t="s">
        <v>17</v>
      </c>
      <c r="B18" s="31"/>
      <c r="C18" s="32"/>
      <c r="D18" s="33"/>
      <c r="E18" s="33"/>
      <c r="F18" s="33"/>
      <c r="G18" s="33"/>
      <c r="H18" s="33"/>
      <c r="I18" s="34"/>
      <c r="J18" s="34"/>
    </row>
    <row r="19" customFormat="false" ht="15" hidden="false" customHeight="true" outlineLevel="0" collapsed="false">
      <c r="A19" s="24" t="s">
        <v>18</v>
      </c>
      <c r="B19" s="27"/>
      <c r="C19" s="27"/>
      <c r="D19" s="28"/>
      <c r="E19" s="28"/>
      <c r="F19" s="28" t="n">
        <v>1</v>
      </c>
      <c r="G19" s="28"/>
      <c r="H19" s="28"/>
      <c r="I19" s="25" t="n">
        <f aca="false">B19*1+C19*2+D19*3+E19*4+F19*5</f>
        <v>5</v>
      </c>
      <c r="J19" s="25" t="n">
        <f aca="false">I19/1</f>
        <v>5</v>
      </c>
    </row>
    <row r="20" customFormat="false" ht="15" hidden="false" customHeight="true" outlineLevel="0" collapsed="false">
      <c r="A20" s="24" t="s">
        <v>19</v>
      </c>
      <c r="B20" s="27"/>
      <c r="C20" s="27"/>
      <c r="D20" s="28"/>
      <c r="E20" s="28" t="n">
        <v>1</v>
      </c>
      <c r="F20" s="28"/>
      <c r="G20" s="28"/>
      <c r="H20" s="28"/>
      <c r="I20" s="29" t="n">
        <f aca="false">B20*1+C20*2+D20*3+E20*4+F20*5</f>
        <v>4</v>
      </c>
      <c r="J20" s="29" t="n">
        <f aca="false">I20/1</f>
        <v>4</v>
      </c>
    </row>
    <row r="21" customFormat="false" ht="15" hidden="false" customHeight="true" outlineLevel="0" collapsed="false">
      <c r="A21" s="35" t="s">
        <v>20</v>
      </c>
      <c r="B21" s="36"/>
      <c r="C21" s="36"/>
      <c r="D21" s="37"/>
      <c r="E21" s="37"/>
      <c r="F21" s="37" t="n">
        <v>1</v>
      </c>
      <c r="G21" s="37"/>
      <c r="H21" s="37"/>
      <c r="I21" s="25" t="n">
        <f aca="false">B21*1+C21*2+D21*3+E21*4+F21*5</f>
        <v>5</v>
      </c>
      <c r="J21" s="25" t="n">
        <f aca="false">I21/1</f>
        <v>5</v>
      </c>
    </row>
    <row r="22" customFormat="false" ht="15" hidden="false" customHeight="true" outlineLevel="0" collapsed="false">
      <c r="A22" s="24" t="s">
        <v>21</v>
      </c>
      <c r="B22" s="27"/>
      <c r="C22" s="27"/>
      <c r="D22" s="28"/>
      <c r="E22" s="28" t="n">
        <v>1</v>
      </c>
      <c r="F22" s="28"/>
      <c r="G22" s="28"/>
      <c r="H22" s="28"/>
      <c r="I22" s="25" t="n">
        <f aca="false">B22*1+C22*2+D22*3+E22*4+F22*5</f>
        <v>4</v>
      </c>
      <c r="J22" s="25" t="n">
        <f aca="false">I22/1</f>
        <v>4</v>
      </c>
    </row>
    <row r="23" customFormat="false" ht="15" hidden="false" customHeight="true" outlineLevel="0" collapsed="false">
      <c r="A23" s="24" t="s">
        <v>22</v>
      </c>
      <c r="B23" s="27"/>
      <c r="C23" s="27"/>
      <c r="D23" s="28"/>
      <c r="E23" s="28"/>
      <c r="F23" s="28" t="n">
        <v>1</v>
      </c>
      <c r="G23" s="28"/>
      <c r="H23" s="28"/>
      <c r="I23" s="25" t="n">
        <f aca="false">B23*1+C23*2+D23*3+E23*4+F23*5</f>
        <v>5</v>
      </c>
      <c r="J23" s="25" t="n">
        <f aca="false">I23/1</f>
        <v>5</v>
      </c>
    </row>
    <row r="24" customFormat="false" ht="15" hidden="false" customHeight="true" outlineLevel="0" collapsed="false">
      <c r="A24" s="30" t="s">
        <v>23</v>
      </c>
      <c r="B24" s="32"/>
      <c r="C24" s="32"/>
      <c r="D24" s="33"/>
      <c r="E24" s="33"/>
      <c r="F24" s="33"/>
      <c r="G24" s="33"/>
      <c r="H24" s="33"/>
      <c r="I24" s="34"/>
      <c r="J24" s="34"/>
    </row>
    <row r="25" customFormat="false" ht="15" hidden="false" customHeight="true" outlineLevel="0" collapsed="false">
      <c r="A25" s="38" t="s">
        <v>24</v>
      </c>
      <c r="B25" s="39"/>
      <c r="C25" s="39"/>
      <c r="D25" s="40"/>
      <c r="E25" s="40"/>
      <c r="F25" s="40" t="n">
        <v>1</v>
      </c>
      <c r="G25" s="40"/>
      <c r="H25" s="40"/>
      <c r="I25" s="41" t="n">
        <f aca="false">B25*1+C25*2+D25*3+E25*4+F25*5</f>
        <v>5</v>
      </c>
      <c r="J25" s="41" t="n">
        <f aca="false">I25/1</f>
        <v>5</v>
      </c>
    </row>
    <row r="26" customFormat="false" ht="15" hidden="false" customHeight="true" outlineLevel="0" collapsed="false">
      <c r="A26" s="35" t="s">
        <v>25</v>
      </c>
      <c r="B26" s="36"/>
      <c r="C26" s="36"/>
      <c r="D26" s="37"/>
      <c r="E26" s="37" t="n">
        <v>1</v>
      </c>
      <c r="F26" s="37"/>
      <c r="G26" s="37"/>
      <c r="H26" s="37"/>
      <c r="I26" s="25" t="n">
        <f aca="false">B26*1+C26*2+D26*3+E26*4+F26*5</f>
        <v>4</v>
      </c>
      <c r="J26" s="25" t="n">
        <f aca="false">I26/1</f>
        <v>4</v>
      </c>
    </row>
    <row r="27" customFormat="false" ht="15" hidden="false" customHeight="true" outlineLevel="0" collapsed="false">
      <c r="A27" s="43"/>
      <c r="B27" s="44"/>
      <c r="C27" s="44"/>
      <c r="D27" s="43"/>
      <c r="E27" s="43"/>
      <c r="F27" s="43"/>
      <c r="G27" s="43"/>
      <c r="H27" s="43"/>
      <c r="I27" s="45"/>
      <c r="J27" s="45"/>
    </row>
    <row r="28" customFormat="false" ht="15" hidden="false" customHeight="true" outlineLevel="0" collapsed="false">
      <c r="A28" s="44" t="s">
        <v>26</v>
      </c>
      <c r="B28" s="44"/>
      <c r="C28" s="44"/>
      <c r="D28" s="43"/>
      <c r="E28" s="43"/>
      <c r="F28" s="43"/>
      <c r="G28" s="43"/>
      <c r="H28" s="43"/>
      <c r="I28" s="45"/>
      <c r="J28" s="45"/>
    </row>
    <row r="29" customFormat="false" ht="15" hidden="false" customHeight="true" outlineLevel="0" collapsed="false">
      <c r="A29" s="35" t="s">
        <v>27</v>
      </c>
      <c r="B29" s="37"/>
      <c r="C29" s="37"/>
      <c r="D29" s="37"/>
      <c r="E29" s="37" t="n">
        <v>1</v>
      </c>
      <c r="F29" s="37"/>
      <c r="G29" s="37"/>
      <c r="H29" s="25"/>
      <c r="I29" s="47" t="n">
        <f aca="false">B29*1+C29*2+D29*3+E29*4+F29*5</f>
        <v>4</v>
      </c>
      <c r="J29" s="47" t="n">
        <f aca="false">I29/1</f>
        <v>4</v>
      </c>
    </row>
    <row r="30" customFormat="false" ht="15" hidden="false" customHeight="true" outlineLevel="0" collapsed="false">
      <c r="A30" s="35" t="s">
        <v>28</v>
      </c>
      <c r="B30" s="27"/>
      <c r="C30" s="27"/>
      <c r="D30" s="28"/>
      <c r="E30" s="28"/>
      <c r="F30" s="28" t="n">
        <v>1</v>
      </c>
      <c r="G30" s="28"/>
      <c r="H30" s="29"/>
      <c r="I30" s="29" t="n">
        <f aca="false">B30*1+C30*2+D30*3+E30*4+F30*5</f>
        <v>5</v>
      </c>
      <c r="J30" s="29" t="n">
        <f aca="false">I30/1</f>
        <v>5</v>
      </c>
    </row>
    <row r="31" customFormat="false" ht="15" hidden="false" customHeight="true" outlineLevel="0" collapsed="false">
      <c r="A31" s="35" t="s">
        <v>29</v>
      </c>
      <c r="B31" s="27"/>
      <c r="C31" s="27"/>
      <c r="D31" s="28"/>
      <c r="E31" s="28" t="n">
        <v>1</v>
      </c>
      <c r="F31" s="28"/>
      <c r="G31" s="28"/>
      <c r="H31" s="25"/>
      <c r="I31" s="25" t="n">
        <f aca="false">B31*1+C31*2+D31*3+E31*4+F31*5</f>
        <v>4</v>
      </c>
      <c r="J31" s="25" t="n">
        <f aca="false">I31/1</f>
        <v>4</v>
      </c>
    </row>
    <row r="32" customFormat="false" ht="15" hidden="false" customHeight="true" outlineLevel="0" collapsed="false">
      <c r="A32" s="35" t="s">
        <v>30</v>
      </c>
      <c r="B32" s="27"/>
      <c r="C32" s="27"/>
      <c r="D32" s="28"/>
      <c r="E32" s="28" t="n">
        <v>1</v>
      </c>
      <c r="F32" s="28"/>
      <c r="G32" s="28"/>
      <c r="H32" s="25"/>
      <c r="I32" s="25" t="n">
        <f aca="false">B32*1+C32*2+D32*3+E32*4+F32*5</f>
        <v>4</v>
      </c>
      <c r="J32" s="25" t="n">
        <f aca="false">I32/1</f>
        <v>4</v>
      </c>
    </row>
    <row r="33" customFormat="false" ht="15" hidden="false" customHeight="true" outlineLevel="0" collapsed="false">
      <c r="A33" s="24" t="s">
        <v>31</v>
      </c>
      <c r="B33" s="36"/>
      <c r="C33" s="36"/>
      <c r="D33" s="37"/>
      <c r="E33" s="37" t="n">
        <v>1</v>
      </c>
      <c r="F33" s="37"/>
      <c r="G33" s="37"/>
      <c r="H33" s="25"/>
      <c r="I33" s="29" t="n">
        <f aca="false">B33*1+C33*2+D33*3+E33*4+F33*5</f>
        <v>4</v>
      </c>
      <c r="J33" s="29" t="n">
        <f aca="false">I33/1</f>
        <v>4</v>
      </c>
    </row>
    <row r="34" customFormat="false" ht="15" hidden="false" customHeight="true" outlineLevel="0" collapsed="false">
      <c r="A34" s="43"/>
      <c r="B34" s="44"/>
      <c r="C34" s="44"/>
      <c r="D34" s="43"/>
      <c r="E34" s="43"/>
      <c r="F34" s="43"/>
      <c r="G34" s="43"/>
      <c r="H34" s="45"/>
      <c r="I34" s="45"/>
      <c r="J34" s="45"/>
    </row>
    <row r="35" customFormat="false" ht="15" hidden="false" customHeight="true" outlineLevel="0" collapsed="false">
      <c r="A35" s="44" t="s">
        <v>32</v>
      </c>
      <c r="B35" s="44"/>
      <c r="C35" s="44"/>
      <c r="D35" s="43"/>
      <c r="E35" s="43"/>
      <c r="F35" s="43"/>
      <c r="G35" s="43"/>
      <c r="H35" s="43"/>
      <c r="I35" s="45"/>
      <c r="J35" s="45"/>
    </row>
    <row r="36" customFormat="false" ht="15" hidden="false" customHeight="true" outlineLevel="0" collapsed="false">
      <c r="A36" s="35" t="s">
        <v>33</v>
      </c>
      <c r="B36" s="36"/>
      <c r="C36" s="36"/>
      <c r="D36" s="37"/>
      <c r="E36" s="37"/>
      <c r="F36" s="37" t="n">
        <v>1</v>
      </c>
      <c r="G36" s="37"/>
      <c r="H36" s="37"/>
      <c r="I36" s="25" t="n">
        <f aca="false">B36*1+C36*2+D36*3+E36*4+F36*5</f>
        <v>5</v>
      </c>
      <c r="J36" s="25" t="n">
        <f aca="false">I36/1</f>
        <v>5</v>
      </c>
    </row>
    <row r="37" customFormat="false" ht="15" hidden="false" customHeight="true" outlineLevel="0" collapsed="false">
      <c r="A37" s="24" t="s">
        <v>34</v>
      </c>
      <c r="B37" s="27"/>
      <c r="C37" s="27"/>
      <c r="D37" s="28"/>
      <c r="E37" s="28" t="n">
        <v>1</v>
      </c>
      <c r="F37" s="28"/>
      <c r="G37" s="28"/>
      <c r="H37" s="28"/>
      <c r="I37" s="25" t="n">
        <f aca="false">B37*1+C37*2+D37*3+E37*4+F37*5</f>
        <v>4</v>
      </c>
      <c r="J37" s="25" t="n">
        <f aca="false">I37/1</f>
        <v>4</v>
      </c>
    </row>
    <row r="38" customFormat="false" ht="15" hidden="false" customHeight="true" outlineLevel="0" collapsed="false">
      <c r="A38" s="24" t="s">
        <v>35</v>
      </c>
      <c r="B38" s="27"/>
      <c r="C38" s="27"/>
      <c r="D38" s="28"/>
      <c r="E38" s="28"/>
      <c r="F38" s="28" t="n">
        <v>1</v>
      </c>
      <c r="G38" s="28"/>
      <c r="H38" s="28"/>
      <c r="I38" s="25" t="n">
        <f aca="false">B38*1+C38*2+D38*3+E38*4+F38*5</f>
        <v>5</v>
      </c>
      <c r="J38" s="25" t="n">
        <f aca="false">I38/1</f>
        <v>5</v>
      </c>
    </row>
    <row r="39" customFormat="false" ht="15" hidden="false" customHeight="true" outlineLevel="0" collapsed="false">
      <c r="A39" s="24" t="s">
        <v>36</v>
      </c>
      <c r="B39" s="27"/>
      <c r="C39" s="27"/>
      <c r="D39" s="28"/>
      <c r="E39" s="28"/>
      <c r="F39" s="28" t="n">
        <v>1</v>
      </c>
      <c r="G39" s="28"/>
      <c r="H39" s="28"/>
      <c r="I39" s="25" t="n">
        <f aca="false">B39*1+C39*2+D39*3+E39*4+F39*5</f>
        <v>5</v>
      </c>
      <c r="J39" s="25" t="n">
        <f aca="false">I39/1</f>
        <v>5</v>
      </c>
    </row>
    <row r="40" customFormat="false" ht="15" hidden="false" customHeight="true" outlineLevel="0" collapsed="false">
      <c r="A40" s="24" t="s">
        <v>37</v>
      </c>
      <c r="B40" s="27"/>
      <c r="C40" s="27"/>
      <c r="D40" s="28"/>
      <c r="E40" s="28" t="n">
        <v>1</v>
      </c>
      <c r="F40" s="28"/>
      <c r="G40" s="28"/>
      <c r="H40" s="28"/>
      <c r="I40" s="25" t="n">
        <f aca="false">B40*1+C40*2+D40*3+E40*4+F40*5</f>
        <v>4</v>
      </c>
      <c r="J40" s="25" t="n">
        <f aca="false">I40/1</f>
        <v>4</v>
      </c>
    </row>
    <row r="41" customFormat="false" ht="15" hidden="false" customHeight="true" outlineLevel="0" collapsed="false">
      <c r="A41" s="24" t="s">
        <v>38</v>
      </c>
      <c r="B41" s="27"/>
      <c r="C41" s="27"/>
      <c r="D41" s="28"/>
      <c r="E41" s="28" t="n">
        <v>1</v>
      </c>
      <c r="F41" s="28"/>
      <c r="G41" s="28"/>
      <c r="H41" s="28"/>
      <c r="I41" s="25" t="n">
        <f aca="false">B41*1+C41*2+D41*3+E41*4+F41*5</f>
        <v>4</v>
      </c>
      <c r="J41" s="25" t="n">
        <f aca="false">I41/1</f>
        <v>4</v>
      </c>
    </row>
    <row r="42" customFormat="false" ht="15" hidden="false" customHeight="true" outlineLevel="0" collapsed="false">
      <c r="A42" s="24" t="s">
        <v>39</v>
      </c>
      <c r="B42" s="27"/>
      <c r="C42" s="27"/>
      <c r="D42" s="28"/>
      <c r="E42" s="28" t="n">
        <v>1</v>
      </c>
      <c r="F42" s="28"/>
      <c r="G42" s="28"/>
      <c r="H42" s="28"/>
      <c r="I42" s="25" t="n">
        <f aca="false">B42*1+C42*2+D42*3+E42*4+F42*5</f>
        <v>4</v>
      </c>
      <c r="J42" s="25" t="n">
        <f aca="false">I42/1</f>
        <v>4</v>
      </c>
    </row>
    <row r="43" customFormat="false" ht="15" hidden="false" customHeight="true" outlineLevel="0" collapsed="false">
      <c r="A43" s="49" t="s">
        <v>40</v>
      </c>
      <c r="B43" s="50"/>
      <c r="C43" s="50"/>
      <c r="D43" s="51"/>
      <c r="E43" s="52"/>
      <c r="F43" s="53" t="n">
        <v>1</v>
      </c>
      <c r="G43" s="51"/>
      <c r="H43" s="51"/>
      <c r="I43" s="47" t="n">
        <f aca="false">B43*1+C43*2+D43*3+E43*4+F43*5</f>
        <v>5</v>
      </c>
      <c r="J43" s="47" t="n">
        <f aca="false">I43/1</f>
        <v>5</v>
      </c>
    </row>
    <row r="44" customFormat="false" ht="15" hidden="false" customHeight="true" outlineLevel="0" collapsed="false">
      <c r="A44" s="35" t="s">
        <v>41</v>
      </c>
      <c r="B44" s="36"/>
      <c r="C44" s="36"/>
      <c r="D44" s="37"/>
      <c r="E44" s="37"/>
      <c r="F44" s="37" t="n">
        <v>1</v>
      </c>
      <c r="G44" s="37"/>
      <c r="H44" s="37"/>
      <c r="I44" s="25" t="n">
        <f aca="false">B44*1+C44*2+D44*3+E44*4+F44*5</f>
        <v>5</v>
      </c>
      <c r="J44" s="25" t="n">
        <f aca="false">I44/1</f>
        <v>5</v>
      </c>
    </row>
    <row r="45" customFormat="false" ht="15" hidden="false" customHeight="true" outlineLevel="0" collapsed="false">
      <c r="A45" s="24" t="s">
        <v>42</v>
      </c>
      <c r="B45" s="27"/>
      <c r="C45" s="27"/>
      <c r="D45" s="28"/>
      <c r="E45" s="28" t="n">
        <v>1</v>
      </c>
      <c r="F45" s="28"/>
      <c r="G45" s="28"/>
      <c r="H45" s="28"/>
      <c r="I45" s="25" t="n">
        <f aca="false">B45*1+C45*2+D45*3+E45*4+F45*5</f>
        <v>4</v>
      </c>
      <c r="J45" s="25" t="n">
        <f aca="false">I45/1</f>
        <v>4</v>
      </c>
    </row>
    <row r="46" customFormat="false" ht="15" hidden="false" customHeight="true" outlineLevel="0" collapsed="false">
      <c r="A46" s="24" t="s">
        <v>43</v>
      </c>
      <c r="B46" s="27"/>
      <c r="C46" s="27"/>
      <c r="D46" s="28"/>
      <c r="E46" s="28"/>
      <c r="F46" s="28" t="n">
        <v>1</v>
      </c>
      <c r="G46" s="28"/>
      <c r="H46" s="28"/>
      <c r="I46" s="25" t="n">
        <f aca="false">B46*1+C46*2+D46*3+E46*4+F46*5</f>
        <v>5</v>
      </c>
      <c r="J46" s="25" t="n">
        <f aca="false">I46/1</f>
        <v>5</v>
      </c>
    </row>
    <row r="47" customFormat="false" ht="15" hidden="false" customHeight="true" outlineLevel="0" collapsed="false">
      <c r="A47" s="24" t="s">
        <v>44</v>
      </c>
      <c r="B47" s="27"/>
      <c r="C47" s="27"/>
      <c r="D47" s="28"/>
      <c r="E47" s="28" t="n">
        <v>1</v>
      </c>
      <c r="F47" s="28"/>
      <c r="G47" s="28"/>
      <c r="H47" s="28"/>
      <c r="I47" s="25" t="n">
        <f aca="false">B47*1+C47*2+D47*3+E47*4+F47*5</f>
        <v>4</v>
      </c>
      <c r="J47" s="25" t="n">
        <f aca="false">I47/1</f>
        <v>4</v>
      </c>
    </row>
    <row r="48" customFormat="false" ht="15" hidden="false" customHeight="true" outlineLevel="0" collapsed="false">
      <c r="A48" s="52" t="s">
        <v>45</v>
      </c>
      <c r="B48" s="54"/>
      <c r="C48" s="52"/>
      <c r="D48" s="52"/>
      <c r="E48" s="52"/>
      <c r="F48" s="52" t="n">
        <v>1</v>
      </c>
      <c r="G48" s="52"/>
      <c r="H48" s="52"/>
      <c r="I48" s="25" t="n">
        <f aca="false">B48*1+C48*2+D48*3+E48*4+F48*5</f>
        <v>5</v>
      </c>
      <c r="J48" s="25" t="n">
        <f aca="false">I48/1</f>
        <v>5</v>
      </c>
    </row>
    <row r="49" customFormat="false" ht="15" hidden="false" customHeight="true" outlineLevel="0" collapsed="false">
      <c r="A49" s="35" t="s">
        <v>46</v>
      </c>
      <c r="B49" s="36"/>
      <c r="C49" s="36"/>
      <c r="D49" s="37"/>
      <c r="E49" s="37" t="n">
        <v>1</v>
      </c>
      <c r="F49" s="37"/>
      <c r="G49" s="37"/>
      <c r="H49" s="37"/>
      <c r="I49" s="25" t="n">
        <f aca="false">B49*1+C49*2+D49*3+E49*4+F49*5</f>
        <v>4</v>
      </c>
      <c r="J49" s="25" t="n">
        <f aca="false">I49/1</f>
        <v>4</v>
      </c>
    </row>
    <row r="50" customFormat="false" ht="15" hidden="false" customHeight="true" outlineLevel="0" collapsed="false">
      <c r="A50" s="24" t="s">
        <v>47</v>
      </c>
      <c r="B50" s="27"/>
      <c r="C50" s="27"/>
      <c r="D50" s="28"/>
      <c r="E50" s="28"/>
      <c r="F50" s="28" t="n">
        <v>1</v>
      </c>
      <c r="G50" s="28"/>
      <c r="H50" s="28"/>
      <c r="I50" s="25" t="n">
        <f aca="false">B50*1+C50*2+D50*3+E50*4+F50*5</f>
        <v>5</v>
      </c>
      <c r="J50" s="25" t="n">
        <f aca="false">I50/1</f>
        <v>5</v>
      </c>
    </row>
    <row r="51" customFormat="false" ht="15" hidden="false" customHeight="true" outlineLevel="0" collapsed="false">
      <c r="A51" s="35" t="s">
        <v>48</v>
      </c>
      <c r="B51" s="36"/>
      <c r="C51" s="36"/>
      <c r="D51" s="37"/>
      <c r="E51" s="37"/>
      <c r="F51" s="37" t="n">
        <v>1</v>
      </c>
      <c r="G51" s="37"/>
      <c r="H51" s="37"/>
      <c r="I51" s="25" t="n">
        <f aca="false">B51*1+C51*2+D51*3+E51*4+F51*5</f>
        <v>5</v>
      </c>
      <c r="J51" s="25" t="n">
        <f aca="false">I51/1</f>
        <v>5</v>
      </c>
    </row>
    <row r="52" customFormat="false" ht="15" hidden="false" customHeight="true" outlineLevel="0" collapsed="false">
      <c r="A52" s="43"/>
      <c r="B52" s="44"/>
      <c r="C52" s="44"/>
      <c r="D52" s="43"/>
      <c r="E52" s="43"/>
      <c r="F52" s="43"/>
      <c r="G52" s="43"/>
      <c r="H52" s="43"/>
      <c r="I52" s="45"/>
      <c r="J52" s="45"/>
    </row>
    <row r="53" customFormat="false" ht="15" hidden="false" customHeight="true" outlineLevel="0" collapsed="false">
      <c r="A53" s="44" t="s">
        <v>49</v>
      </c>
      <c r="B53" s="44"/>
      <c r="C53" s="44"/>
      <c r="D53" s="43"/>
      <c r="E53" s="43"/>
      <c r="F53" s="43"/>
      <c r="G53" s="43"/>
      <c r="H53" s="43"/>
      <c r="I53" s="45"/>
      <c r="J53" s="45"/>
    </row>
    <row r="54" customFormat="false" ht="15" hidden="false" customHeight="true" outlineLevel="0" collapsed="false">
      <c r="A54" s="55" t="s">
        <v>50</v>
      </c>
      <c r="B54" s="50"/>
      <c r="C54" s="50"/>
      <c r="D54" s="51"/>
      <c r="E54" s="52" t="n">
        <v>1</v>
      </c>
      <c r="F54" s="52"/>
      <c r="G54" s="52"/>
      <c r="H54" s="51" t="n">
        <v>1</v>
      </c>
      <c r="I54" s="25" t="n">
        <f aca="false">B54*1+C54*2+D54*3+E54*4+F54*5</f>
        <v>4</v>
      </c>
      <c r="J54" s="25" t="n">
        <f aca="false">I54/1</f>
        <v>4</v>
      </c>
    </row>
    <row r="55" customFormat="false" ht="15" hidden="false" customHeight="true" outlineLevel="0" collapsed="false">
      <c r="A55" s="35" t="s">
        <v>51</v>
      </c>
      <c r="B55" s="37"/>
      <c r="C55" s="37"/>
      <c r="D55" s="37"/>
      <c r="E55" s="37"/>
      <c r="F55" s="37" t="n">
        <v>1</v>
      </c>
      <c r="G55" s="37"/>
      <c r="H55" s="37" t="n">
        <v>1</v>
      </c>
      <c r="I55" s="25" t="n">
        <f aca="false">B55*1+C55*2+D55*3+E55*4+F55*5</f>
        <v>5</v>
      </c>
      <c r="J55" s="25" t="n">
        <f aca="false">I55/1</f>
        <v>5</v>
      </c>
    </row>
    <row r="56" customFormat="false" ht="15" hidden="false" customHeight="true" outlineLevel="0" collapsed="false">
      <c r="A56" s="35" t="s">
        <v>52</v>
      </c>
      <c r="B56" s="35"/>
      <c r="C56" s="35"/>
      <c r="D56" s="35"/>
      <c r="E56" s="35" t="n">
        <v>1</v>
      </c>
      <c r="F56" s="35"/>
      <c r="G56" s="35"/>
      <c r="H56" s="35"/>
      <c r="I56" s="25" t="n">
        <f aca="false">B56*1+C56*2+D56*3+E56*4+F56*5</f>
        <v>4</v>
      </c>
      <c r="J56" s="25" t="n">
        <f aca="false">I56/1</f>
        <v>4</v>
      </c>
    </row>
    <row r="57" customFormat="false" ht="15" hidden="false" customHeight="true" outlineLevel="0" collapsed="false">
      <c r="A57" s="35" t="s">
        <v>53</v>
      </c>
      <c r="B57" s="35"/>
      <c r="C57" s="35"/>
      <c r="D57" s="35"/>
      <c r="E57" s="35"/>
      <c r="F57" s="35" t="n">
        <v>1</v>
      </c>
      <c r="G57" s="35"/>
      <c r="H57" s="35"/>
      <c r="I57" s="25" t="n">
        <f aca="false">B57*1+C57*2+D57*3+E57*4+F57*5</f>
        <v>5</v>
      </c>
      <c r="J57" s="25" t="n">
        <f aca="false">I57/1</f>
        <v>5</v>
      </c>
    </row>
    <row r="58" customFormat="false" ht="15" hidden="false" customHeight="true" outlineLevel="0" collapsed="false">
      <c r="A58" s="43"/>
      <c r="B58" s="43"/>
      <c r="C58" s="43"/>
      <c r="D58" s="43"/>
      <c r="E58" s="43"/>
      <c r="F58" s="43"/>
      <c r="G58" s="43"/>
      <c r="H58" s="43"/>
      <c r="I58" s="45"/>
      <c r="J58" s="45"/>
    </row>
    <row r="59" customFormat="false" ht="15" hidden="false" customHeight="true" outlineLevel="0" collapsed="false">
      <c r="A59" s="44" t="s">
        <v>54</v>
      </c>
      <c r="B59" s="43"/>
      <c r="C59" s="43"/>
      <c r="D59" s="43"/>
      <c r="E59" s="43"/>
      <c r="F59" s="43"/>
      <c r="G59" s="43"/>
      <c r="H59" s="43"/>
      <c r="I59" s="45"/>
      <c r="J59" s="45"/>
    </row>
    <row r="60" customFormat="false" ht="15" hidden="false" customHeight="true" outlineLevel="0" collapsed="false">
      <c r="A60" s="56" t="s">
        <v>55</v>
      </c>
      <c r="B60" s="56"/>
      <c r="C60" s="35"/>
      <c r="D60" s="35"/>
      <c r="E60" s="57"/>
      <c r="F60" s="35" t="n">
        <v>1</v>
      </c>
      <c r="G60" s="57"/>
      <c r="H60" s="35" t="n">
        <v>1</v>
      </c>
      <c r="I60" s="47" t="n">
        <f aca="false">B60*1+C60*2+D60*3+E60*4+F60*5</f>
        <v>5</v>
      </c>
      <c r="J60" s="47" t="n">
        <f aca="false">I60/1</f>
        <v>5</v>
      </c>
    </row>
    <row r="61" customFormat="false" ht="13.2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48"/>
      <c r="J61" s="13"/>
    </row>
    <row r="62" customFormat="false" ht="13.2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46"/>
    </row>
    <row r="63" customFormat="false" ht="13.2" hidden="false" customHeight="false" outlineLevel="0" collapsed="false">
      <c r="A63" s="59"/>
      <c r="C63" s="59"/>
      <c r="D63" s="59"/>
      <c r="E63" s="59"/>
      <c r="F63" s="59"/>
      <c r="G63" s="59"/>
      <c r="H63" s="59"/>
      <c r="I63" s="59"/>
    </row>
    <row r="64" customFormat="false" ht="15" hidden="false" customHeight="true" outlineLevel="0" collapsed="false">
      <c r="A64" s="60" t="s">
        <v>56</v>
      </c>
      <c r="C64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21:31:06Z</dcterms:created>
  <dc:creator>swilson</dc:creator>
  <dc:description/>
  <dc:language>en-US</dc:language>
  <cp:lastModifiedBy>R. Stewart Mayers</cp:lastModifiedBy>
  <cp:lastPrinted>2017-02-27T20:12:19Z</cp:lastPrinted>
  <dcterms:modified xsi:type="dcterms:W3CDTF">2018-04-16T18:52:13Z</dcterms:modified>
  <cp:revision>0</cp:revision>
  <dc:subject/>
  <dc:title/>
</cp:coreProperties>
</file>