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LL MAJORS" sheetId="1" state="visible" r:id="rId2"/>
    <sheet name="ELED-All" sheetId="2" state="visible" r:id="rId3"/>
    <sheet name="ELED-Durant" sheetId="3" state="visible" r:id="rId4"/>
    <sheet name="ELED-McAlester" sheetId="4" state="visible" r:id="rId5"/>
    <sheet name="ELED- Idabel" sheetId="5" state="visible" r:id="rId6"/>
    <sheet name="ELED- Ardmore" sheetId="6" state="visible" r:id="rId7"/>
    <sheet name="ELED-Grayson" sheetId="7" state="visible" r:id="rId8"/>
    <sheet name="ENG" sheetId="8" state="visible" r:id="rId9"/>
    <sheet name="SOC ST" sheetId="9" state="visible" r:id="rId10"/>
    <sheet name="Math" sheetId="10" state="visible" r:id="rId11"/>
    <sheet name="HPER" sheetId="11" state="visible" r:id="rId12"/>
    <sheet name="MUS" sheetId="12" state="visible" r:id="rId13"/>
    <sheet name="ERCH" sheetId="13" state="visible" r:id="rId14"/>
    <sheet name="SPED" sheetId="14" state="visible" r:id="rId15"/>
    <sheet name="ART" sheetId="15" state="visible" r:id="rId16"/>
  </sheets>
  <definedNames>
    <definedName function="false" hidden="false" localSheetId="0" name="_xlnm.Print_Area" vbProcedure="false">'ALL MAJORS'!$A$1:$J$64</definedName>
    <definedName function="false" hidden="false" localSheetId="14" name="_xlnm.Print_Area" vbProcedure="false">ART!$A$1:$K$65</definedName>
    <definedName function="false" hidden="false" localSheetId="5" name="_xlnm.Print_Area" vbProcedure="false">'ELED- Ardmore'!$A$1:$J$64</definedName>
    <definedName function="false" hidden="false" localSheetId="4" name="_xlnm.Print_Area" vbProcedure="false">'ELED- Idabel'!$A$1:$J$64</definedName>
    <definedName function="false" hidden="false" localSheetId="1" name="_xlnm.Print_Area" vbProcedure="false">'ELED-All'!$A$1:$J$64</definedName>
    <definedName function="false" hidden="false" localSheetId="2" name="_xlnm.Print_Area" vbProcedure="false">'ELED-Durant'!$A$1:$J$64</definedName>
    <definedName function="false" hidden="false" localSheetId="6" name="_xlnm.Print_Area" vbProcedure="false">'ELED-Grayson'!$A$1:$J$64</definedName>
    <definedName function="false" hidden="false" localSheetId="3" name="_xlnm.Print_Area" vbProcedure="false">'ELED-McAlester'!$A$1:$J$64</definedName>
    <definedName function="false" hidden="false" localSheetId="7" name="_xlnm.Print_Area" vbProcedure="false">ENG!$A$1:$J$64</definedName>
    <definedName function="false" hidden="false" localSheetId="12" name="_xlnm.Print_Area" vbProcedure="false">ERCH!$A$1:$J$64</definedName>
    <definedName function="false" hidden="false" localSheetId="10" name="_xlnm.Print_Area" vbProcedure="false">HPER!$A$1:$J$64</definedName>
    <definedName function="false" hidden="false" localSheetId="9" name="_xlnm.Print_Area" vbProcedure="false">Math!$A$1:$J$64</definedName>
    <definedName function="false" hidden="false" localSheetId="11" name="_xlnm.Print_Area" vbProcedure="false">MUS!$A$1:$J$64</definedName>
    <definedName function="false" hidden="false" localSheetId="13" name="_xlnm.Print_Area" vbProcedure="false">SPED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72">
  <si>
    <t xml:space="preserve">Southeastern Oklahoma State University                </t>
  </si>
  <si>
    <t xml:space="preserve">Student Teaching Summative Evaluation #4            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ducation Majors </t>
    </r>
    <r>
      <rPr>
        <b val="true"/>
        <i val="true"/>
        <sz val="10"/>
        <color rgb="FFFF0000"/>
        <rFont val="Lucida Sans"/>
        <family val="2"/>
      </rPr>
      <t xml:space="preserve">Spring  2016 (39 Student Teacher Evaluations) </t>
    </r>
    <r>
      <rPr>
        <b val="true"/>
        <sz val="10"/>
        <rFont val="Lucida Sans"/>
        <family val="2"/>
      </rPr>
      <t xml:space="preserve">           </t>
    </r>
    <r>
      <rPr>
        <sz val="10"/>
        <rFont val="Lucida Sans"/>
        <family val="2"/>
      </rPr>
      <t xml:space="preserve">                                                                   </t>
    </r>
  </si>
  <si>
    <t xml:space="preserve">Student Teacher____________________________ Professional Mentor_______________________________ Date________________</t>
  </si>
  <si>
    <t xml:space="preserve">     Please check the column which, in your professional judgment, best represents the Student Teacher on each trait.    </t>
  </si>
  <si>
    <t xml:space="preserve">     Suggestions and recommendations are welcome.  Please use the reverse side of this form or attach a separate</t>
  </si>
  <si>
    <t xml:space="preserve">     sheet to give us input.</t>
  </si>
  <si>
    <t xml:space="preserve">1=Unacceptable; 2=Less than Acceptable; 3=Acceptable; 4=More than Acceptable; 5=Target; NO=Not Observed; NA=Not Applicable</t>
  </si>
  <si>
    <t xml:space="preserve">A. Dispositions</t>
  </si>
  <si>
    <t xml:space="preserve">NO</t>
  </si>
  <si>
    <t xml:space="preserve">NA</t>
  </si>
  <si>
    <t xml:space="preserve">TOTAL</t>
  </si>
  <si>
    <t xml:space="preserve">AVG</t>
  </si>
  <si>
    <t xml:space="preserve">Competent</t>
  </si>
  <si>
    <t xml:space="preserve">    1.  Uses appropriate oral and written English</t>
  </si>
  <si>
    <t xml:space="preserve">    2.  Maintains appropriate student interaction and management</t>
  </si>
  <si>
    <t xml:space="preserve">    3.  Takes initiative in classroom and school setting</t>
  </si>
  <si>
    <t xml:space="preserve">Committed</t>
  </si>
  <si>
    <t xml:space="preserve">    4.  Follows established rules of attendance and punctuality</t>
  </si>
  <si>
    <t xml:space="preserve">    5.  Presents a professional appearance</t>
  </si>
  <si>
    <t xml:space="preserve">    6.  Works collaboratively with parents, students, and professionals</t>
  </si>
  <si>
    <t xml:space="preserve">    7.  Treats others with friendliness and tact</t>
  </si>
  <si>
    <t xml:space="preserve">    8.  Demonstrates enthusiasm for work</t>
  </si>
  <si>
    <t xml:space="preserve">Ethical</t>
  </si>
  <si>
    <t xml:space="preserve">    9.  Assumes responsibility</t>
  </si>
  <si>
    <t xml:space="preserve">  10.  Accepts and uses constructive criticism or suggestions</t>
  </si>
  <si>
    <t xml:space="preserve">B.  Teacher Management Indicators</t>
  </si>
  <si>
    <t xml:space="preserve">    1.  Preparation:  Short term/long term objectives</t>
  </si>
  <si>
    <t xml:space="preserve">    2.  Routine: Time management effectiveness</t>
  </si>
  <si>
    <t xml:space="preserve">    3.  Discipline: Defines expected behavior</t>
  </si>
  <si>
    <t xml:space="preserve">    4.  Human Environment: Conducive to learning</t>
  </si>
  <si>
    <t xml:space="preserve">    5.  Physical Environment: Conducive to learning</t>
  </si>
  <si>
    <t xml:space="preserve">C.  Teacher Instructional Indicators</t>
  </si>
  <si>
    <t xml:space="preserve">    1.  Possesses knowledge of subject matter</t>
  </si>
  <si>
    <t xml:space="preserve">    2.  Motivates students</t>
  </si>
  <si>
    <t xml:space="preserve">    3.  Establishes objectives (communication)</t>
  </si>
  <si>
    <t xml:space="preserve">    4.  Stresses sequence (topics/lessons)</t>
  </si>
  <si>
    <t xml:space="preserve">    5.  Relates objectives</t>
  </si>
  <si>
    <t xml:space="preserve">    6.  Meets diverse needs of all learners</t>
  </si>
  <si>
    <t xml:space="preserve">    7.  Explains content (variety of methods)</t>
  </si>
  <si>
    <r>
      <rPr>
        <b val="true"/>
        <sz val="10"/>
        <rFont val="Lucida Sans"/>
        <family val="2"/>
      </rPr>
      <t xml:space="preserve">  </t>
    </r>
    <r>
      <rPr>
        <sz val="10"/>
        <rFont val="Lucida Sans"/>
        <family val="2"/>
      </rPr>
      <t xml:space="preserve">  8.  Explains directions (clearly stated)</t>
    </r>
  </si>
  <si>
    <t xml:space="preserve">    9.  Models desired skills</t>
  </si>
  <si>
    <t xml:space="preserve">  10.  Monitors student progress</t>
  </si>
  <si>
    <t xml:space="preserve">  11.  Adjusts instruction based on results of monitoring</t>
  </si>
  <si>
    <t xml:space="preserve">  12.  Guides practice (under supervision)</t>
  </si>
  <si>
    <t xml:space="preserve">  13.  Provides independent practice</t>
  </si>
  <si>
    <t xml:space="preserve">  14.  Establishes closure (summarize)</t>
  </si>
  <si>
    <t xml:space="preserve">  15.  Assesses student learning</t>
  </si>
  <si>
    <t xml:space="preserve">  16.  Utilizes technology appropriate to the subject matter</t>
  </si>
  <si>
    <t xml:space="preserve">D.  Teacher product indicators</t>
  </si>
  <si>
    <t xml:space="preserve">    1.  Lesson plans:  Daily/achieves objectives</t>
  </si>
  <si>
    <t xml:space="preserve">    2.  Student files:  Written record of progress</t>
  </si>
  <si>
    <t xml:space="preserve">    3.  Grading patterns:  Fair/criteria based</t>
  </si>
  <si>
    <t xml:space="preserve">    4.  Impact on student learning is analyzed</t>
  </si>
  <si>
    <t xml:space="preserve">E.  Overall Rating</t>
  </si>
  <si>
    <t xml:space="preserve">    1.  Student teacher is competent, committed, and ethical.</t>
  </si>
  <si>
    <t xml:space="preserve">Student Teacher Signature Required</t>
  </si>
  <si>
    <t xml:space="preserve">Professional Mentor Signature Required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lementary Education Majors </t>
    </r>
    <r>
      <rPr>
        <b val="true"/>
        <u val="single"/>
        <sz val="10"/>
        <color rgb="FFFF0000"/>
        <rFont val="Lucida Sans"/>
        <family val="2"/>
      </rPr>
      <t xml:space="preserve">Spring 2016 (27 Student Teacher Evaluations)</t>
    </r>
    <r>
      <rPr>
        <b val="true"/>
        <sz val="10"/>
        <rFont val="Lucida Sans"/>
        <family val="2"/>
      </rPr>
      <t xml:space="preserve">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Durant Elementary Education Majors </t>
    </r>
    <r>
      <rPr>
        <b val="true"/>
        <u val="single"/>
        <sz val="10"/>
        <color rgb="FFFF0000"/>
        <rFont val="Lucida Sans"/>
        <family val="2"/>
      </rPr>
      <t xml:space="preserve">Spring 2016</t>
    </r>
    <r>
      <rPr>
        <b val="true"/>
        <i val="true"/>
        <u val="single"/>
        <sz val="10"/>
        <color rgb="FFFF0000"/>
        <rFont val="Lucida Sans"/>
        <family val="2"/>
      </rPr>
      <t xml:space="preserve"> (9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</t>
    </r>
  </si>
  <si>
    <r>
      <rPr>
        <b val="true"/>
        <sz val="10"/>
        <rFont val="Lucida Sans"/>
        <family val="2"/>
      </rPr>
      <t xml:space="preserve">                                                           McAlester Elementary Education Majors </t>
    </r>
    <r>
      <rPr>
        <b val="true"/>
        <sz val="10"/>
        <color rgb="FFFF0000"/>
        <rFont val="Lucida Sans"/>
        <family val="2"/>
      </rPr>
      <t xml:space="preserve">Spring 2016 (2 Student Teacher Evaluations)    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Idabel Education Majors</t>
    </r>
    <r>
      <rPr>
        <b val="true"/>
        <u val="single"/>
        <sz val="10"/>
        <color rgb="FFFF0000"/>
        <rFont val="Lucida Sans"/>
        <family val="2"/>
      </rPr>
      <t xml:space="preserve">Spring 2016</t>
    </r>
    <r>
      <rPr>
        <b val="true"/>
        <i val="true"/>
        <u val="single"/>
        <sz val="10"/>
        <color rgb="FFFF0000"/>
        <rFont val="Lucida Sans"/>
        <family val="2"/>
      </rPr>
      <t xml:space="preserve"> (2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Ardmore Elementary Education Majors</t>
    </r>
    <r>
      <rPr>
        <b val="true"/>
        <sz val="10"/>
        <color rgb="FFFF0000"/>
        <rFont val="Lucida Sans"/>
        <family val="2"/>
      </rPr>
      <t xml:space="preserve"> </t>
    </r>
    <r>
      <rPr>
        <b val="true"/>
        <i val="true"/>
        <u val="single"/>
        <sz val="10"/>
        <color rgb="FFFF0000"/>
        <rFont val="Lucida Sans"/>
        <family val="2"/>
      </rPr>
      <t xml:space="preserve">Spring 2016 (3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  </t>
    </r>
    <r>
      <rPr>
        <b val="true"/>
        <sz val="10"/>
        <rFont val="Lucida Sans"/>
        <family val="2"/>
      </rPr>
      <t xml:space="preserve">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Grayson Education Majors </t>
    </r>
    <r>
      <rPr>
        <b val="true"/>
        <i val="true"/>
        <u val="single"/>
        <sz val="10"/>
        <color rgb="FFFF0000"/>
        <rFont val="Lucida Sans"/>
        <family val="2"/>
      </rPr>
      <t xml:space="preserve">Spring 2016 (3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 </t>
    </r>
  </si>
  <si>
    <r>
      <rPr>
        <b val="true"/>
        <sz val="10"/>
        <rFont val="Lucida Sans"/>
        <family val="2"/>
      </rPr>
      <t xml:space="preserve">                                                           English Education Majors </t>
    </r>
    <r>
      <rPr>
        <b val="true"/>
        <sz val="10"/>
        <color rgb="FFFF0000"/>
        <rFont val="Lucida Sans"/>
        <family val="2"/>
      </rPr>
      <t xml:space="preserve">Spring 2016  (5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Social Studies  Education Majors </t>
    </r>
    <r>
      <rPr>
        <b val="true"/>
        <sz val="10"/>
        <color rgb="FFFF0000"/>
        <rFont val="Lucida Sans"/>
        <family val="2"/>
      </rPr>
      <t xml:space="preserve">Spring 2016 ( 2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 Math  Education Majors </t>
    </r>
    <r>
      <rPr>
        <b val="true"/>
        <sz val="10"/>
        <color rgb="FFFF0000"/>
        <rFont val="Lucida Sans"/>
        <family val="2"/>
      </rPr>
      <t xml:space="preserve">Spring 2016 (4 Student Teacher Evaluation)  </t>
    </r>
    <r>
      <rPr>
        <b val="true"/>
        <sz val="10"/>
        <rFont val="Lucida Sans"/>
        <family val="2"/>
      </rPr>
      <t xml:space="preserve">                  </t>
    </r>
  </si>
  <si>
    <r>
      <rPr>
        <b val="true"/>
        <sz val="10"/>
        <rFont val="Lucida Sans"/>
        <family val="2"/>
      </rPr>
      <t xml:space="preserve">                                                           Physical Education Majors </t>
    </r>
    <r>
      <rPr>
        <b val="true"/>
        <sz val="10"/>
        <color rgb="FFFF0000"/>
        <rFont val="Lucida Sans"/>
        <family val="2"/>
      </rPr>
      <t xml:space="preserve">Spring 2016 (6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Music Education Majors</t>
    </r>
    <r>
      <rPr>
        <b val="true"/>
        <sz val="10"/>
        <color rgb="FFFF0000"/>
        <rFont val="Lucida Sans"/>
        <family val="2"/>
      </rPr>
      <t xml:space="preserve"> Spring 2016 (2 Student Teacher Evaluations)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Early Childhood Education Majors </t>
    </r>
    <r>
      <rPr>
        <b val="true"/>
        <sz val="10"/>
        <color rgb="FFFF6600"/>
        <rFont val="Lucida Sans"/>
        <family val="2"/>
      </rPr>
      <t xml:space="preserve">Spring 2016 (1 Student Teacher Evaluations)</t>
    </r>
    <r>
      <rPr>
        <b val="true"/>
        <sz val="10"/>
        <rFont val="Lucida Sans"/>
        <family val="2"/>
      </rPr>
      <t xml:space="preserve">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Special Ed.  Education Majors   </t>
    </r>
    <r>
      <rPr>
        <b val="true"/>
        <sz val="10"/>
        <color rgb="FFFF0000"/>
        <rFont val="Lucida Sans"/>
        <family val="2"/>
      </rPr>
      <t xml:space="preserve">Spring 2016   (0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Art  Education Majors   </t>
    </r>
    <r>
      <rPr>
        <b val="true"/>
        <sz val="10"/>
        <color rgb="FFFF0000"/>
        <rFont val="Lucida Sans"/>
        <family val="2"/>
      </rPr>
      <t xml:space="preserve">Spring 2016     (1 Student Teacher Evaluation) </t>
    </r>
    <r>
      <rPr>
        <b val="true"/>
        <sz val="10"/>
        <rFont val="Lucida Sans"/>
        <family val="2"/>
      </rPr>
      <t xml:space="preserve">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11"/>
      <name val="Lucida Sans"/>
      <family val="2"/>
    </font>
    <font>
      <sz val="10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i val="true"/>
      <sz val="10"/>
      <color rgb="FFFF0000"/>
      <name val="Lucida Sans"/>
      <family val="2"/>
    </font>
    <font>
      <u val="single"/>
      <sz val="10"/>
      <name val="Lucida Sans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name val="Lucida Sans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Lucida Sans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Lucida Sans"/>
      <family val="2"/>
    </font>
    <font>
      <b val="true"/>
      <i val="true"/>
      <sz val="10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FF66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7" min="2" style="0" width="5.66"/>
    <col collapsed="false" customWidth="true" hidden="false" outlineLevel="0" max="8" min="8" style="1" width="5.66"/>
    <col collapsed="false" customWidth="true" hidden="false" outlineLevel="0" max="9" min="9" style="0" width="7.1"/>
    <col collapsed="false" customWidth="true" hidden="false" outlineLevel="0" max="12" min="12" style="0" width="48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2</v>
      </c>
      <c r="B4" s="7"/>
      <c r="C4" s="7"/>
      <c r="D4" s="7"/>
      <c r="E4" s="7"/>
      <c r="F4" s="7"/>
      <c r="G4" s="10"/>
      <c r="H4" s="7"/>
      <c r="L4" s="1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 t="n">
        <v>1</v>
      </c>
      <c r="E15" s="24" t="n">
        <v>7</v>
      </c>
      <c r="F15" s="24" t="n">
        <v>31</v>
      </c>
      <c r="G15" s="24"/>
      <c r="H15" s="24"/>
      <c r="I15" s="25" t="n">
        <f aca="false">B15*1+C15*2+D15*3+E15*4+F15*5</f>
        <v>186</v>
      </c>
      <c r="J15" s="25" t="n">
        <f aca="false">I15/39</f>
        <v>4.76923076923077</v>
      </c>
      <c r="K15" s="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3</v>
      </c>
      <c r="E16" s="28" t="n">
        <v>4</v>
      </c>
      <c r="F16" s="28" t="n">
        <v>32</v>
      </c>
      <c r="G16" s="28"/>
      <c r="H16" s="28"/>
      <c r="I16" s="29" t="n">
        <f aca="false">B16*1+C16*2+D16*3+E16*4+F16*5</f>
        <v>185</v>
      </c>
      <c r="J16" s="29" t="n">
        <f aca="false">I16/39</f>
        <v>4.74358974358974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4</v>
      </c>
      <c r="E17" s="28" t="n">
        <v>1</v>
      </c>
      <c r="F17" s="28" t="n">
        <v>34</v>
      </c>
      <c r="G17" s="28"/>
      <c r="H17" s="28"/>
      <c r="I17" s="25" t="n">
        <f aca="false">B17*1+C17*2+D17*3+E17*4+F17*5</f>
        <v>186</v>
      </c>
      <c r="J17" s="25" t="n">
        <f aca="false">I17/39</f>
        <v>4.7692307692307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4</v>
      </c>
      <c r="E19" s="28"/>
      <c r="F19" s="28" t="n">
        <v>35</v>
      </c>
      <c r="G19" s="28"/>
      <c r="H19" s="28"/>
      <c r="I19" s="25" t="n">
        <f aca="false">B19*1+C19*2+D19*3+E19*4+F19*5</f>
        <v>187</v>
      </c>
      <c r="J19" s="25" t="n">
        <f aca="false">I19/39</f>
        <v>4.7948717948718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1</v>
      </c>
      <c r="E20" s="28" t="n">
        <v>4</v>
      </c>
      <c r="F20" s="28" t="n">
        <v>34</v>
      </c>
      <c r="G20" s="28"/>
      <c r="H20" s="28"/>
      <c r="I20" s="29" t="n">
        <f aca="false">B20*1+C20*2+D20*3+E20*4+F20*5</f>
        <v>189</v>
      </c>
      <c r="J20" s="29" t="n">
        <f aca="false">I20/39</f>
        <v>4.8461538461538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 t="n">
        <v>1</v>
      </c>
      <c r="E21" s="37" t="n">
        <v>4</v>
      </c>
      <c r="F21" s="37" t="n">
        <v>34</v>
      </c>
      <c r="G21" s="37"/>
      <c r="H21" s="37"/>
      <c r="I21" s="25" t="n">
        <f aca="false">B21*1+C21*2+D21*3+E21*4+F21*5</f>
        <v>189</v>
      </c>
      <c r="J21" s="25" t="n">
        <f aca="false">I21/39</f>
        <v>4.8461538461538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 t="n">
        <v>2</v>
      </c>
      <c r="E22" s="28" t="n">
        <v>4</v>
      </c>
      <c r="F22" s="28" t="n">
        <v>32</v>
      </c>
      <c r="G22" s="28" t="n">
        <v>1</v>
      </c>
      <c r="H22" s="28"/>
      <c r="I22" s="25" t="n">
        <f aca="false">B22*1+C22*2+D22*3+E22*4+F22*5</f>
        <v>182</v>
      </c>
      <c r="J22" s="25" t="n">
        <f aca="false">I22/39</f>
        <v>4.66666666666667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2</v>
      </c>
      <c r="E23" s="28" t="n">
        <v>2</v>
      </c>
      <c r="F23" s="28" t="n">
        <v>35</v>
      </c>
      <c r="G23" s="28"/>
      <c r="H23" s="28"/>
      <c r="I23" s="25" t="n">
        <f aca="false">B23*1+C23*2+D23*3+E23*4+F23*5</f>
        <v>189</v>
      </c>
      <c r="J23" s="25" t="n">
        <f aca="false">I23/39</f>
        <v>4.8461538461538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3</v>
      </c>
      <c r="E25" s="40" t="n">
        <v>1</v>
      </c>
      <c r="F25" s="40" t="n">
        <v>35</v>
      </c>
      <c r="G25" s="40"/>
      <c r="H25" s="40"/>
      <c r="I25" s="41" t="n">
        <f aca="false">B25*1+C25*2+D25*3+E25*4+F25*5</f>
        <v>188</v>
      </c>
      <c r="J25" s="41" t="n">
        <f aca="false">I25/39</f>
        <v>4.82051282051282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 t="n">
        <v>3</v>
      </c>
      <c r="E26" s="37" t="n">
        <v>3</v>
      </c>
      <c r="F26" s="37" t="n">
        <v>33</v>
      </c>
      <c r="G26" s="37"/>
      <c r="H26" s="37"/>
      <c r="I26" s="25" t="n">
        <f aca="false">B26*1+C26*2+D26*3+E26*4+F26*5</f>
        <v>186</v>
      </c>
      <c r="J26" s="25" t="n">
        <f aca="false">I26/39</f>
        <v>4.76923076923077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2</v>
      </c>
      <c r="E29" s="37" t="n">
        <v>9</v>
      </c>
      <c r="F29" s="37" t="n">
        <v>28</v>
      </c>
      <c r="G29" s="37"/>
      <c r="H29" s="25"/>
      <c r="I29" s="47" t="n">
        <f aca="false">B29*1+C29*2+D29*3+E29*4+F29*5</f>
        <v>182</v>
      </c>
      <c r="J29" s="47" t="n">
        <f aca="false">I29/39</f>
        <v>4.6666666666666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3</v>
      </c>
      <c r="E30" s="28" t="n">
        <v>5</v>
      </c>
      <c r="F30" s="28" t="n">
        <v>31</v>
      </c>
      <c r="G30" s="28"/>
      <c r="H30" s="29"/>
      <c r="I30" s="29" t="n">
        <f aca="false">B30*1+C30*2+D30*3+E30*4+F30*5</f>
        <v>184</v>
      </c>
      <c r="J30" s="29" t="n">
        <f aca="false">I30/39</f>
        <v>4.71794871794872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 t="n">
        <v>10</v>
      </c>
      <c r="F31" s="28" t="n">
        <v>28</v>
      </c>
      <c r="G31" s="28"/>
      <c r="H31" s="25"/>
      <c r="I31" s="25" t="n">
        <f aca="false">B31*1+C31*2+D31*3+E31*4+F31*5</f>
        <v>183</v>
      </c>
      <c r="J31" s="25" t="n">
        <f aca="false">I31/39</f>
        <v>4.69230769230769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0</v>
      </c>
      <c r="F32" s="28" t="n">
        <v>29</v>
      </c>
      <c r="G32" s="28"/>
      <c r="H32" s="25"/>
      <c r="I32" s="25" t="n">
        <f aca="false">B32*1+C32*2+D32*3+E32*4+F32*5</f>
        <v>185</v>
      </c>
      <c r="J32" s="25" t="n">
        <f aca="false">I32/39</f>
        <v>4.74358974358974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7</v>
      </c>
      <c r="F33" s="37" t="n">
        <v>32</v>
      </c>
      <c r="G33" s="37"/>
      <c r="H33" s="25"/>
      <c r="I33" s="29" t="n">
        <f aca="false">B33*1+C33*2+D33*3+E33*4+F33*5</f>
        <v>188</v>
      </c>
      <c r="J33" s="29" t="n">
        <f aca="false">I33/39</f>
        <v>4.82051282051282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2</v>
      </c>
      <c r="E36" s="37" t="n">
        <v>4</v>
      </c>
      <c r="F36" s="37" t="n">
        <v>33</v>
      </c>
      <c r="G36" s="37"/>
      <c r="H36" s="37"/>
      <c r="I36" s="25" t="n">
        <f aca="false">B36*1+C36*2+D36*3+E36*4+F36*5</f>
        <v>187</v>
      </c>
      <c r="J36" s="25" t="n">
        <f aca="false">I36/39</f>
        <v>4.7948717948718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2</v>
      </c>
      <c r="E37" s="28" t="n">
        <v>4</v>
      </c>
      <c r="F37" s="28" t="n">
        <v>33</v>
      </c>
      <c r="G37" s="28"/>
      <c r="H37" s="28"/>
      <c r="I37" s="25" t="n">
        <f aca="false">B37*1+C37*2+D37*3+E37*4+F37*5</f>
        <v>187</v>
      </c>
      <c r="J37" s="25" t="n">
        <f aca="false">I37/39</f>
        <v>4.7948717948718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8</v>
      </c>
      <c r="F38" s="28" t="n">
        <v>30</v>
      </c>
      <c r="G38" s="28"/>
      <c r="H38" s="28"/>
      <c r="I38" s="25" t="n">
        <f aca="false">B38*1+C38*2+D38*3+E38*4+F38*5</f>
        <v>185</v>
      </c>
      <c r="J38" s="25" t="n">
        <f aca="false">I38/39</f>
        <v>4.74358974358974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3</v>
      </c>
      <c r="E39" s="28" t="n">
        <v>3</v>
      </c>
      <c r="F39" s="28" t="n">
        <v>33</v>
      </c>
      <c r="G39" s="28"/>
      <c r="H39" s="28"/>
      <c r="I39" s="25" t="n">
        <f aca="false">B39*1+C39*2+D39*3+E39*4+F39*5</f>
        <v>186</v>
      </c>
      <c r="J39" s="25" t="n">
        <f aca="false">I39/39</f>
        <v>4.7692307692307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1</v>
      </c>
      <c r="E40" s="28" t="n">
        <v>4</v>
      </c>
      <c r="F40" s="28" t="n">
        <v>34</v>
      </c>
      <c r="G40" s="28"/>
      <c r="H40" s="28"/>
      <c r="I40" s="25" t="n">
        <f aca="false">B40*1+C40*2+D40*3+E40*4+F40*5</f>
        <v>189</v>
      </c>
      <c r="J40" s="25" t="n">
        <f aca="false">I40/39</f>
        <v>4.8461538461538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2</v>
      </c>
      <c r="E41" s="28" t="n">
        <v>9</v>
      </c>
      <c r="F41" s="28" t="n">
        <v>28</v>
      </c>
      <c r="G41" s="28"/>
      <c r="H41" s="28"/>
      <c r="I41" s="25" t="n">
        <f aca="false">B41*1+C41*2+D41*3+E41*4+F41*5</f>
        <v>182</v>
      </c>
      <c r="J41" s="25" t="n">
        <f aca="false">I41/39</f>
        <v>4.66666666666667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 t="n">
        <v>4</v>
      </c>
      <c r="E42" s="28" t="n">
        <v>4</v>
      </c>
      <c r="F42" s="28" t="n">
        <v>31</v>
      </c>
      <c r="G42" s="28"/>
      <c r="H42" s="28"/>
      <c r="I42" s="25" t="n">
        <f aca="false">B42*1+C42*2+D42*3+E42*4+F42*5</f>
        <v>183</v>
      </c>
      <c r="J42" s="25" t="n">
        <f aca="false">I42/39</f>
        <v>4.69230769230769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 t="n">
        <v>2</v>
      </c>
      <c r="E43" s="52" t="n">
        <v>4</v>
      </c>
      <c r="F43" s="53" t="n">
        <v>33</v>
      </c>
      <c r="G43" s="51"/>
      <c r="H43" s="51"/>
      <c r="I43" s="47" t="n">
        <f aca="false">B43*1+C43*2+D43*3+E43*4+F43*5</f>
        <v>187</v>
      </c>
      <c r="J43" s="47" t="n">
        <f aca="false">I43/39</f>
        <v>4.7948717948718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1</v>
      </c>
      <c r="E44" s="37" t="n">
        <v>5</v>
      </c>
      <c r="F44" s="37" t="n">
        <v>33</v>
      </c>
      <c r="G44" s="37"/>
      <c r="H44" s="37"/>
      <c r="I44" s="25" t="n">
        <f aca="false">B44*1+C44*2+D44*3+E44*4+F44*5</f>
        <v>188</v>
      </c>
      <c r="J44" s="25" t="n">
        <f aca="false">I44/39</f>
        <v>4.82051282051282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1</v>
      </c>
      <c r="E45" s="28" t="n">
        <v>6</v>
      </c>
      <c r="F45" s="28" t="n">
        <v>32</v>
      </c>
      <c r="G45" s="28"/>
      <c r="H45" s="28"/>
      <c r="I45" s="25" t="n">
        <f aca="false">B45*1+C45*2+D45*3+E45*4+F45*5</f>
        <v>187</v>
      </c>
      <c r="J45" s="25" t="n">
        <f aca="false">I45/39</f>
        <v>4.7948717948718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2</v>
      </c>
      <c r="E46" s="28" t="n">
        <v>7</v>
      </c>
      <c r="F46" s="28" t="n">
        <v>30</v>
      </c>
      <c r="G46" s="28"/>
      <c r="H46" s="28"/>
      <c r="I46" s="25" t="n">
        <f aca="false">B46*1+C46*2+D46*3+E46*4+F46*5</f>
        <v>184</v>
      </c>
      <c r="J46" s="25" t="n">
        <f aca="false">I46/39</f>
        <v>4.71794871794872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2</v>
      </c>
      <c r="E47" s="28" t="n">
        <v>5</v>
      </c>
      <c r="F47" s="28" t="n">
        <v>32</v>
      </c>
      <c r="G47" s="28"/>
      <c r="H47" s="28"/>
      <c r="I47" s="25" t="n">
        <f aca="false">B47*1+C47*2+D47*3+E47*4+F47*5</f>
        <v>186</v>
      </c>
      <c r="J47" s="25" t="n">
        <f aca="false">I47/39</f>
        <v>4.76923076923077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 t="n">
        <v>6</v>
      </c>
      <c r="F48" s="52" t="n">
        <v>33</v>
      </c>
      <c r="G48" s="52"/>
      <c r="H48" s="52"/>
      <c r="I48" s="25" t="n">
        <f aca="false">B48*1+C48*2+D48*3+E48*4+F48*5</f>
        <v>189</v>
      </c>
      <c r="J48" s="25" t="n">
        <f aca="false">I48/39</f>
        <v>4.8461538461538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3</v>
      </c>
      <c r="E49" s="37" t="n">
        <v>8</v>
      </c>
      <c r="F49" s="37" t="n">
        <v>28</v>
      </c>
      <c r="G49" s="37"/>
      <c r="H49" s="37"/>
      <c r="I49" s="25" t="n">
        <f aca="false">B49*1+C49*2+D49*3+E49*4+F49*5</f>
        <v>181</v>
      </c>
      <c r="J49" s="25" t="n">
        <f aca="false">I49/39</f>
        <v>4.64102564102564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1</v>
      </c>
      <c r="E50" s="28" t="n">
        <v>7</v>
      </c>
      <c r="F50" s="28" t="n">
        <v>31</v>
      </c>
      <c r="G50" s="28"/>
      <c r="H50" s="28"/>
      <c r="I50" s="25" t="n">
        <f aca="false">B50*1+C50*2+D50*3+E50*4+F50*5</f>
        <v>186</v>
      </c>
      <c r="J50" s="25" t="n">
        <f aca="false">I50/39</f>
        <v>4.7692307692307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1</v>
      </c>
      <c r="E51" s="37" t="n">
        <v>6</v>
      </c>
      <c r="F51" s="37" t="n">
        <v>31</v>
      </c>
      <c r="G51" s="37"/>
      <c r="H51" s="37" t="n">
        <v>1</v>
      </c>
      <c r="I51" s="25" t="n">
        <f aca="false">B51*1+C51*2+D51*3+E51*4+F51*5</f>
        <v>182</v>
      </c>
      <c r="J51" s="25" t="n">
        <f aca="false">I51/39</f>
        <v>4.6666666666666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2</v>
      </c>
      <c r="E54" s="52" t="n">
        <v>6</v>
      </c>
      <c r="F54" s="52" t="n">
        <v>31</v>
      </c>
      <c r="G54" s="52"/>
      <c r="H54" s="51"/>
      <c r="I54" s="25" t="n">
        <f aca="false">B54*1+C54*2+D54*3+E54*4+F54*5</f>
        <v>185</v>
      </c>
      <c r="J54" s="25" t="n">
        <f aca="false">I54/39</f>
        <v>4.74358974358974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6</v>
      </c>
      <c r="F55" s="37" t="n">
        <v>30</v>
      </c>
      <c r="G55" s="37"/>
      <c r="H55" s="37" t="n">
        <v>2</v>
      </c>
      <c r="I55" s="25" t="n">
        <f aca="false">B55*1+C55*2+D55*3+E55*4+F55*5</f>
        <v>177</v>
      </c>
      <c r="J55" s="25" t="n">
        <f aca="false">I55/39</f>
        <v>4.53846153846154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4</v>
      </c>
      <c r="F56" s="35" t="n">
        <v>33</v>
      </c>
      <c r="G56" s="35"/>
      <c r="H56" s="35" t="n">
        <v>1</v>
      </c>
      <c r="I56" s="25" t="n">
        <f aca="false">B56*1+C56*2+D56*3+E56*4+F56*5</f>
        <v>184</v>
      </c>
      <c r="J56" s="25" t="n">
        <f aca="false">I56/39</f>
        <v>4.71794871794872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1</v>
      </c>
      <c r="E57" s="35" t="n">
        <v>5</v>
      </c>
      <c r="F57" s="35" t="n">
        <v>33</v>
      </c>
      <c r="G57" s="35"/>
      <c r="H57" s="35"/>
      <c r="I57" s="25" t="n">
        <f aca="false">B57*1+C57*2+D57*3+E57*4+F57*5</f>
        <v>188</v>
      </c>
      <c r="J57" s="25" t="n">
        <f aca="false">I57/39</f>
        <v>4.82051282051282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4</v>
      </c>
      <c r="F60" s="35" t="n">
        <v>35</v>
      </c>
      <c r="G60" s="57"/>
      <c r="H60" s="35"/>
      <c r="I60" s="47" t="n">
        <f aca="false">B60*1+C60*2+D60*3+E60*4+F60*5</f>
        <v>191</v>
      </c>
      <c r="J60" s="47" t="n">
        <f aca="false">I60/39</f>
        <v>4.8974358974359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6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2</v>
      </c>
      <c r="F15" s="24" t="n">
        <v>2</v>
      </c>
      <c r="G15" s="24"/>
      <c r="H15" s="24"/>
      <c r="I15" s="25" t="n">
        <f aca="false">B15*1+C15*2+D15*3+E15*4+F15*5</f>
        <v>18</v>
      </c>
      <c r="J15" s="25" t="n">
        <f aca="false">I15/4</f>
        <v>4.5</v>
      </c>
      <c r="M15" s="21"/>
      <c r="N15" s="21"/>
      <c r="O15" s="21"/>
      <c r="P15" s="21"/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3</v>
      </c>
      <c r="G16" s="28"/>
      <c r="H16" s="28"/>
      <c r="I16" s="29" t="n">
        <f aca="false">B16*1+C16*2+D16*3+E16*4+F16*5</f>
        <v>19</v>
      </c>
      <c r="J16" s="29" t="n">
        <f aca="false">I16/4</f>
        <v>4.75</v>
      </c>
      <c r="K16" s="0"/>
      <c r="L16" s="0"/>
      <c r="M16" s="48"/>
      <c r="N16" s="48"/>
      <c r="O16" s="48"/>
      <c r="P16" s="48"/>
    </row>
    <row r="17" s="15" customFormat="true" ht="13.8" hidden="false" customHeight="false" outlineLevel="0" collapsed="false">
      <c r="A17" s="24" t="s">
        <v>16</v>
      </c>
      <c r="B17" s="27"/>
      <c r="C17" s="27"/>
      <c r="D17" s="28" t="n">
        <v>1</v>
      </c>
      <c r="E17" s="28"/>
      <c r="F17" s="28" t="n">
        <v>3</v>
      </c>
      <c r="G17" s="28"/>
      <c r="H17" s="28"/>
      <c r="I17" s="25" t="n">
        <f aca="false">B17*1+C17*2+D17*3+E17*4+F17*5</f>
        <v>18</v>
      </c>
      <c r="J17" s="25" t="n">
        <f aca="false">I17/4</f>
        <v>4.5</v>
      </c>
      <c r="K17" s="0"/>
      <c r="L17" s="0"/>
      <c r="M17" s="64"/>
      <c r="N17" s="64"/>
      <c r="O17" s="64"/>
      <c r="P17" s="64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  <c r="M18" s="21"/>
      <c r="N18" s="21"/>
      <c r="O18" s="21"/>
      <c r="P18" s="21"/>
    </row>
    <row r="19" s="21" customFormat="true" ht="13.8" hidden="false" customHeight="false" outlineLevel="0" collapsed="false">
      <c r="A19" s="24" t="s">
        <v>18</v>
      </c>
      <c r="B19" s="27"/>
      <c r="C19" s="27"/>
      <c r="D19" s="28" t="n">
        <v>1</v>
      </c>
      <c r="E19" s="28"/>
      <c r="F19" s="28" t="n">
        <v>3</v>
      </c>
      <c r="G19" s="28"/>
      <c r="H19" s="28"/>
      <c r="I19" s="25" t="n">
        <f aca="false">B19*1+C19*2+D19*3+E19*4+F19*5</f>
        <v>18</v>
      </c>
      <c r="J19" s="25" t="n">
        <f aca="false">I19/4</f>
        <v>4.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3</v>
      </c>
      <c r="G20" s="28"/>
      <c r="H20" s="28"/>
      <c r="I20" s="29" t="n">
        <f aca="false">B20*1+C20*2+D20*3+E20*4+F20*5</f>
        <v>19</v>
      </c>
      <c r="J20" s="29" t="n">
        <f aca="false">I20/4</f>
        <v>4.75</v>
      </c>
      <c r="K20" s="0"/>
      <c r="L20" s="0"/>
      <c r="M20" s="21"/>
      <c r="N20" s="21"/>
      <c r="O20" s="21"/>
      <c r="P20" s="21"/>
    </row>
    <row r="21" customFormat="false" ht="13.8" hidden="false" customHeight="false" outlineLevel="0" collapsed="false">
      <c r="A21" s="35" t="s">
        <v>20</v>
      </c>
      <c r="B21" s="36"/>
      <c r="C21" s="36"/>
      <c r="D21" s="37" t="n">
        <v>1</v>
      </c>
      <c r="E21" s="37"/>
      <c r="F21" s="37" t="n">
        <v>2</v>
      </c>
      <c r="G21" s="37" t="n">
        <v>1</v>
      </c>
      <c r="H21" s="37"/>
      <c r="I21" s="25" t="n">
        <f aca="false">B21*1+C21*2+D21*3+E21*4+F21*5</f>
        <v>13</v>
      </c>
      <c r="J21" s="25" t="n">
        <f aca="false">I21/4</f>
        <v>3.2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 t="n">
        <v>1</v>
      </c>
      <c r="E22" s="28"/>
      <c r="F22" s="28" t="n">
        <v>3</v>
      </c>
      <c r="G22" s="28"/>
      <c r="H22" s="28"/>
      <c r="I22" s="25" t="n">
        <f aca="false">B22*1+C22*2+D22*3+E22*4+F22*5</f>
        <v>18</v>
      </c>
      <c r="J22" s="25" t="n">
        <f aca="false">I22/4</f>
        <v>4.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3</v>
      </c>
      <c r="G23" s="28"/>
      <c r="H23" s="28"/>
      <c r="I23" s="25" t="n">
        <f aca="false">B23*1+C23*2+D23*3+E23*4+F23*5</f>
        <v>19</v>
      </c>
      <c r="J23" s="25" t="n">
        <f aca="false">I23/4</f>
        <v>4.7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/>
      <c r="F25" s="40" t="n">
        <v>3</v>
      </c>
      <c r="G25" s="40"/>
      <c r="H25" s="40"/>
      <c r="I25" s="41" t="n">
        <f aca="false">B25*1+C25*2+D25*3+E25*4+F25*5</f>
        <v>18</v>
      </c>
      <c r="J25" s="41" t="n">
        <f aca="false">I25/4</f>
        <v>4.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 t="n">
        <v>1</v>
      </c>
      <c r="E26" s="37"/>
      <c r="F26" s="37" t="n">
        <v>3</v>
      </c>
      <c r="G26" s="37"/>
      <c r="H26" s="37"/>
      <c r="I26" s="25" t="n">
        <f aca="false">B26*1+C26*2+D26*3+E26*4+F26*5</f>
        <v>18</v>
      </c>
      <c r="J26" s="25" t="n">
        <f aca="false">I26/4</f>
        <v>4.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2</v>
      </c>
      <c r="F29" s="37" t="n">
        <v>2</v>
      </c>
      <c r="G29" s="37"/>
      <c r="H29" s="25"/>
      <c r="I29" s="47" t="n">
        <f aca="false">B29*1+C29*2+D29*3+E29*4+F29*5</f>
        <v>18</v>
      </c>
      <c r="J29" s="47" t="n">
        <f aca="false">I29/4</f>
        <v>4.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3</v>
      </c>
      <c r="G30" s="28"/>
      <c r="H30" s="29"/>
      <c r="I30" s="29" t="n">
        <f aca="false">B30*1+C30*2+D30*3+E30*4+F30*5</f>
        <v>19</v>
      </c>
      <c r="J30" s="29" t="n">
        <f aca="false">I30/4</f>
        <v>4.7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3</v>
      </c>
      <c r="G31" s="28"/>
      <c r="H31" s="25"/>
      <c r="I31" s="25" t="n">
        <f aca="false">B31*1+C31*2+D31*3+E31*4+F31*5</f>
        <v>19</v>
      </c>
      <c r="J31" s="25" t="n">
        <f aca="false">I31/4</f>
        <v>4.7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3</v>
      </c>
      <c r="G32" s="28"/>
      <c r="H32" s="25"/>
      <c r="I32" s="25" t="n">
        <f aca="false">B32*1+C32*2+D32*3+E32*4+F32*5</f>
        <v>19</v>
      </c>
      <c r="J32" s="25" t="n">
        <f aca="false">I32/4</f>
        <v>4.7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3</v>
      </c>
      <c r="G33" s="37"/>
      <c r="H33" s="25"/>
      <c r="I33" s="29" t="n">
        <f aca="false">B33*1+C33*2+D33*3+E33*4+F33*5</f>
        <v>19</v>
      </c>
      <c r="J33" s="29" t="n">
        <f aca="false">I33/4</f>
        <v>4.7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3</v>
      </c>
      <c r="G36" s="37"/>
      <c r="H36" s="37"/>
      <c r="I36" s="25" t="n">
        <f aca="false">B36*1+C36*2+D36*3+E36*4+F36*5</f>
        <v>19</v>
      </c>
      <c r="J36" s="25" t="n">
        <f aca="false">I36/4</f>
        <v>4.7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2</v>
      </c>
      <c r="F37" s="28" t="n">
        <v>2</v>
      </c>
      <c r="G37" s="28"/>
      <c r="H37" s="28"/>
      <c r="I37" s="25" t="n">
        <f aca="false">B37*1+C37*2+D37*3+E37*4+F37*5</f>
        <v>18</v>
      </c>
      <c r="J37" s="25" t="n">
        <f aca="false">I37/4</f>
        <v>4.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3</v>
      </c>
      <c r="G38" s="28"/>
      <c r="H38" s="28"/>
      <c r="I38" s="25" t="n">
        <f aca="false">B38*1+C38*2+D38*3+E38*4+F38*5</f>
        <v>19</v>
      </c>
      <c r="J38" s="25" t="n">
        <f aca="false">I38/4</f>
        <v>4.7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2</v>
      </c>
      <c r="F39" s="28" t="n">
        <v>2</v>
      </c>
      <c r="G39" s="28"/>
      <c r="H39" s="28"/>
      <c r="I39" s="25" t="n">
        <f aca="false">B39*1+C39*2+D39*3+E39*4+F39*5</f>
        <v>18</v>
      </c>
      <c r="J39" s="25" t="n">
        <f aca="false">I39/4</f>
        <v>4.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3</v>
      </c>
      <c r="G40" s="28"/>
      <c r="H40" s="28"/>
      <c r="I40" s="25" t="n">
        <f aca="false">B40*1+C40*2+D40*3+E40*4+F40*5</f>
        <v>19</v>
      </c>
      <c r="J40" s="25" t="n">
        <f aca="false">I40/4</f>
        <v>4.7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2</v>
      </c>
      <c r="F41" s="28" t="n">
        <v>2</v>
      </c>
      <c r="G41" s="28"/>
      <c r="H41" s="28"/>
      <c r="I41" s="25" t="n">
        <f aca="false">B41*1+C41*2+D41*3+E41*4+F41*5</f>
        <v>18</v>
      </c>
      <c r="J41" s="25" t="n">
        <f aca="false">I41/4</f>
        <v>4.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3</v>
      </c>
      <c r="G42" s="28"/>
      <c r="H42" s="28"/>
      <c r="I42" s="25" t="n">
        <f aca="false">B42*1+C42*2+D42*3+E42*4+F42*5</f>
        <v>19</v>
      </c>
      <c r="J42" s="25" t="n">
        <f aca="false">I42/4</f>
        <v>4.7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3</v>
      </c>
      <c r="G43" s="51"/>
      <c r="H43" s="51"/>
      <c r="I43" s="47" t="n">
        <f aca="false">B43*1+C43*2+D43*3+E43*4+F43*5</f>
        <v>19</v>
      </c>
      <c r="J43" s="47" t="n">
        <f aca="false">I43/4</f>
        <v>4.7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3</v>
      </c>
      <c r="G44" s="37"/>
      <c r="H44" s="37"/>
      <c r="I44" s="25" t="n">
        <f aca="false">B44*1+C44*2+D44*3+E44*4+F44*5</f>
        <v>19</v>
      </c>
      <c r="J44" s="25" t="n">
        <f aca="false">I44/4</f>
        <v>4.7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3</v>
      </c>
      <c r="G45" s="28"/>
      <c r="H45" s="28"/>
      <c r="I45" s="25" t="n">
        <f aca="false">B45*1+C45*2+D45*3+E45*4+F45*5</f>
        <v>19</v>
      </c>
      <c r="J45" s="25" t="n">
        <f aca="false">I45/4</f>
        <v>4.7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2</v>
      </c>
      <c r="F46" s="28" t="n">
        <v>2</v>
      </c>
      <c r="G46" s="28"/>
      <c r="H46" s="28"/>
      <c r="I46" s="25" t="n">
        <f aca="false">B46*1+C46*2+D46*3+E46*4+F46*5</f>
        <v>18</v>
      </c>
      <c r="J46" s="25" t="n">
        <f aca="false">I46/4</f>
        <v>4.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3</v>
      </c>
      <c r="G47" s="28"/>
      <c r="H47" s="28"/>
      <c r="I47" s="25" t="n">
        <f aca="false">B47*1+C47*2+D47*3+E47*4+F47*5</f>
        <v>19</v>
      </c>
      <c r="J47" s="25" t="n">
        <f aca="false">I47/4</f>
        <v>4.7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3</v>
      </c>
      <c r="G48" s="52"/>
      <c r="H48" s="52"/>
      <c r="I48" s="25" t="n">
        <f aca="false">B48*1+C48*2+D48*3+E48*4+F48*5</f>
        <v>19</v>
      </c>
      <c r="J48" s="25" t="n">
        <f aca="false">I48/4</f>
        <v>4.7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2</v>
      </c>
      <c r="G49" s="37"/>
      <c r="H49" s="37"/>
      <c r="I49" s="25" t="n">
        <f aca="false">B49*1+C49*2+D49*3+E49*4+F49*5</f>
        <v>18</v>
      </c>
      <c r="J49" s="25" t="n">
        <f aca="false">I49/4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3</v>
      </c>
      <c r="G50" s="28"/>
      <c r="H50" s="28"/>
      <c r="I50" s="25" t="n">
        <f aca="false">B50*1+C50*2+D50*3+E50*4+F50*5</f>
        <v>19</v>
      </c>
      <c r="J50" s="25" t="n">
        <f aca="false">I50/4</f>
        <v>4.7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3</v>
      </c>
      <c r="G51" s="37"/>
      <c r="H51" s="37"/>
      <c r="I51" s="25" t="n">
        <f aca="false">B51*1+C51*2+D51*3+E51*4+F51*5</f>
        <v>19</v>
      </c>
      <c r="J51" s="25" t="n">
        <f aca="false">I51/4</f>
        <v>4.7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3</v>
      </c>
      <c r="G54" s="52"/>
      <c r="H54" s="51"/>
      <c r="I54" s="25" t="n">
        <f aca="false">B54*1+C54*2+D54*3+E54*4+F54*5</f>
        <v>19</v>
      </c>
      <c r="J54" s="25" t="n">
        <f aca="false">I54/4</f>
        <v>4.7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3</v>
      </c>
      <c r="G55" s="37"/>
      <c r="H55" s="37"/>
      <c r="I55" s="25" t="n">
        <f aca="false">B55*1+C55*2+D55*3+E55*4+F55*5</f>
        <v>19</v>
      </c>
      <c r="J55" s="25" t="n">
        <f aca="false">I55/4</f>
        <v>4.7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3</v>
      </c>
      <c r="G56" s="35"/>
      <c r="H56" s="35"/>
      <c r="I56" s="25" t="n">
        <f aca="false">B56*1+C56*2+D56*3+E56*4+F56*5</f>
        <v>19</v>
      </c>
      <c r="J56" s="25" t="n">
        <f aca="false">I56/4</f>
        <v>4.7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3</v>
      </c>
      <c r="G57" s="35"/>
      <c r="H57" s="35"/>
      <c r="I57" s="25" t="n">
        <f aca="false">B57*1+C57*2+D57*3+E57*4+F57*5</f>
        <v>19</v>
      </c>
      <c r="J57" s="25" t="n">
        <f aca="false">I57/4</f>
        <v>4.7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3</v>
      </c>
      <c r="G60" s="57"/>
      <c r="H60" s="35"/>
      <c r="I60" s="47" t="n">
        <f aca="false">B60*1+C60*2+D60*3+E60*4+F60*5</f>
        <v>19</v>
      </c>
      <c r="J60" s="47" t="n">
        <f aca="false">I60/4</f>
        <v>4.7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sheetProtection sheet="true" password="e11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7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 t="n">
        <v>1</v>
      </c>
      <c r="E15" s="24" t="n">
        <v>1</v>
      </c>
      <c r="F15" s="24" t="n">
        <v>4</v>
      </c>
      <c r="G15" s="24"/>
      <c r="H15" s="24"/>
      <c r="I15" s="25" t="n">
        <f aca="false">B15*1+C15*2+D15*3+E15*4+F15*5</f>
        <v>27</v>
      </c>
      <c r="J15" s="25" t="n">
        <f aca="false">I15/6</f>
        <v>4.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/>
      <c r="F16" s="28" t="n">
        <v>5</v>
      </c>
      <c r="G16" s="28"/>
      <c r="H16" s="28"/>
      <c r="I16" s="29" t="n">
        <f aca="false">B16*1+C16*2+D16*3+E16*4+F16*5</f>
        <v>28</v>
      </c>
      <c r="J16" s="29" t="n">
        <v>4.67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/>
      <c r="F17" s="28" t="n">
        <v>5</v>
      </c>
      <c r="G17" s="28"/>
      <c r="H17" s="28"/>
      <c r="I17" s="25" t="n">
        <f aca="false">B17*1+C17*2+D17*3+E17*4+F17*5</f>
        <v>28</v>
      </c>
      <c r="J17" s="25" t="n">
        <f aca="false">I17/6</f>
        <v>4.6666666666666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/>
      <c r="F19" s="28" t="n">
        <v>5</v>
      </c>
      <c r="G19" s="28"/>
      <c r="H19" s="28"/>
      <c r="I19" s="25" t="n">
        <f aca="false">B19*1+C19*2+D19*3+E19*4+F19*5</f>
        <v>28</v>
      </c>
      <c r="J19" s="25" t="n">
        <f aca="false">I19/6</f>
        <v>4.66666666666667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6</v>
      </c>
      <c r="G20" s="28"/>
      <c r="H20" s="28"/>
      <c r="I20" s="29" t="n">
        <f aca="false">B20*1+C20*2+D20*3+E20*4+F20*5</f>
        <v>30</v>
      </c>
      <c r="J20" s="29" t="n">
        <f aca="false">I20/6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 t="n">
        <v>2</v>
      </c>
      <c r="F21" s="37" t="n">
        <v>4</v>
      </c>
      <c r="G21" s="37"/>
      <c r="H21" s="37"/>
      <c r="I21" s="25" t="n">
        <f aca="false">B21*1+C21*2+D21*3+E21*4+F21*5</f>
        <v>28</v>
      </c>
      <c r="J21" s="25" t="n">
        <f aca="false">I21/6</f>
        <v>4.66666666666667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5</v>
      </c>
      <c r="G22" s="28"/>
      <c r="H22" s="28"/>
      <c r="I22" s="25" t="n">
        <f aca="false">B22*1+C22*2+D22*3+E22*4+F22*5</f>
        <v>29</v>
      </c>
      <c r="J22" s="25" t="n">
        <f aca="false">I22/6</f>
        <v>4.83333333333333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/>
      <c r="F23" s="28" t="n">
        <v>5</v>
      </c>
      <c r="G23" s="28"/>
      <c r="H23" s="28"/>
      <c r="I23" s="25" t="n">
        <f aca="false">B23*1+C23*2+D23*3+E23*4+F23*5</f>
        <v>28</v>
      </c>
      <c r="J23" s="25" t="n">
        <f aca="false">I23/6</f>
        <v>4.66666666666667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/>
      <c r="F25" s="40" t="n">
        <v>5</v>
      </c>
      <c r="G25" s="40"/>
      <c r="H25" s="40"/>
      <c r="I25" s="41" t="n">
        <f aca="false">B25*1+C25*2+D25*3+E25*4+F25*5</f>
        <v>28</v>
      </c>
      <c r="J25" s="41" t="n">
        <f aca="false">I25/6</f>
        <v>4.66666666666667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 t="n">
        <v>1</v>
      </c>
      <c r="E26" s="37"/>
      <c r="F26" s="37" t="n">
        <v>5</v>
      </c>
      <c r="G26" s="37"/>
      <c r="H26" s="37"/>
      <c r="I26" s="25" t="n">
        <f aca="false">B26*1+C26*2+D26*3+E26*4+F26*5</f>
        <v>28</v>
      </c>
      <c r="J26" s="25" t="n">
        <f aca="false">I26/6</f>
        <v>4.66666666666667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4</v>
      </c>
      <c r="F29" s="37" t="n">
        <v>2</v>
      </c>
      <c r="G29" s="37"/>
      <c r="H29" s="25"/>
      <c r="I29" s="47" t="n">
        <f aca="false">B29*1+C29*2+D29*3+E29*4+F29*5</f>
        <v>26</v>
      </c>
      <c r="J29" s="47" t="n">
        <f aca="false">I29/6</f>
        <v>4.33333333333333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1</v>
      </c>
      <c r="F30" s="28" t="n">
        <v>4</v>
      </c>
      <c r="G30" s="28"/>
      <c r="H30" s="29"/>
      <c r="I30" s="29" t="n">
        <f aca="false">B30*1+C30*2+D30*3+E30*4+F30*5</f>
        <v>27</v>
      </c>
      <c r="J30" s="29" t="n">
        <f aca="false">I30/6</f>
        <v>4.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4</v>
      </c>
      <c r="F31" s="28" t="n">
        <v>2</v>
      </c>
      <c r="G31" s="28"/>
      <c r="H31" s="25"/>
      <c r="I31" s="25" t="n">
        <f aca="false">B31*1+C31*2+D31*3+E31*4+F31*5</f>
        <v>26</v>
      </c>
      <c r="J31" s="25" t="n">
        <f aca="false">I31/6</f>
        <v>4.3333333333333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4</v>
      </c>
      <c r="F32" s="28" t="n">
        <v>2</v>
      </c>
      <c r="G32" s="28"/>
      <c r="H32" s="25"/>
      <c r="I32" s="25" t="n">
        <f aca="false">B32*1+C32*2+D32*3+E32*4+F32*5</f>
        <v>26</v>
      </c>
      <c r="J32" s="25" t="n">
        <f aca="false">I32/6</f>
        <v>4.33333333333333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3</v>
      </c>
      <c r="F33" s="37" t="n">
        <v>3</v>
      </c>
      <c r="G33" s="37"/>
      <c r="H33" s="25"/>
      <c r="I33" s="29" t="n">
        <f aca="false">B33*1+C33*2+D33*3+E33*4+F33*5</f>
        <v>27</v>
      </c>
      <c r="J33" s="29" t="n">
        <f aca="false">I33/6</f>
        <v>4.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5</v>
      </c>
      <c r="G36" s="37"/>
      <c r="H36" s="37"/>
      <c r="I36" s="25" t="n">
        <f aca="false">B36*1+C36*2+D36*3+E36*4+F36*5</f>
        <v>29</v>
      </c>
      <c r="J36" s="25" t="n">
        <f aca="false">I36/6</f>
        <v>4.83333333333333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2</v>
      </c>
      <c r="F37" s="28" t="n">
        <v>4</v>
      </c>
      <c r="G37" s="28"/>
      <c r="H37" s="28"/>
      <c r="I37" s="25" t="n">
        <f aca="false">B37*1+C37*2+D37*3+E37*4+F37*5</f>
        <v>28</v>
      </c>
      <c r="J37" s="25" t="n">
        <f aca="false">I37/6</f>
        <v>4.66666666666667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4</v>
      </c>
      <c r="G38" s="28"/>
      <c r="H38" s="28"/>
      <c r="I38" s="25" t="n">
        <f aca="false">B38*1+C38*2+D38*3+E38*4+F38*5</f>
        <v>24</v>
      </c>
      <c r="J38" s="25" t="n">
        <f aca="false">I38/6</f>
        <v>4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5</v>
      </c>
      <c r="G39" s="28"/>
      <c r="H39" s="28"/>
      <c r="I39" s="25" t="n">
        <f aca="false">B39*1+C39*2+D39*3+E39*4+F39*5</f>
        <v>29</v>
      </c>
      <c r="J39" s="25" t="n">
        <f aca="false">I39/6</f>
        <v>4.83333333333333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1</v>
      </c>
      <c r="E40" s="28"/>
      <c r="F40" s="28" t="n">
        <v>5</v>
      </c>
      <c r="G40" s="28"/>
      <c r="H40" s="28"/>
      <c r="I40" s="25" t="n">
        <f aca="false">B40*1+C40*2+D40*3+E40*4+F40*5</f>
        <v>28</v>
      </c>
      <c r="J40" s="25" t="n">
        <f aca="false">I40/6</f>
        <v>4.6666666666666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2</v>
      </c>
      <c r="F41" s="28" t="n">
        <v>4</v>
      </c>
      <c r="G41" s="28"/>
      <c r="H41" s="28"/>
      <c r="I41" s="25" t="n">
        <f aca="false">B41*1+C41*2+D41*3+E41*4+F41*5</f>
        <v>28</v>
      </c>
      <c r="J41" s="25" t="n">
        <f aca="false">I41/6</f>
        <v>4.66666666666667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 t="n">
        <v>1</v>
      </c>
      <c r="E42" s="28" t="n">
        <v>2</v>
      </c>
      <c r="F42" s="28" t="n">
        <v>3</v>
      </c>
      <c r="G42" s="28"/>
      <c r="H42" s="28"/>
      <c r="I42" s="25" t="n">
        <f aca="false">B42*1+C42*2+D42*3+E42*4+F42*5</f>
        <v>26</v>
      </c>
      <c r="J42" s="25" t="n">
        <f aca="false">I42/6</f>
        <v>4.33333333333333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2</v>
      </c>
      <c r="F43" s="53" t="n">
        <v>4</v>
      </c>
      <c r="G43" s="51"/>
      <c r="H43" s="51"/>
      <c r="I43" s="47" t="n">
        <f aca="false">B43*1+C43*2+D43*3+E43*4+F43*5</f>
        <v>28</v>
      </c>
      <c r="J43" s="47" t="n">
        <f aca="false">I43/6</f>
        <v>4.66666666666667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2</v>
      </c>
      <c r="F44" s="37" t="n">
        <v>4</v>
      </c>
      <c r="G44" s="37"/>
      <c r="H44" s="37"/>
      <c r="I44" s="25" t="n">
        <f aca="false">B44*1+C44*2+D44*3+E44*4+F44*5</f>
        <v>28</v>
      </c>
      <c r="J44" s="25" t="n">
        <f aca="false">I44/6</f>
        <v>4.6666666666666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5</v>
      </c>
      <c r="G45" s="28"/>
      <c r="H45" s="28"/>
      <c r="I45" s="25" t="n">
        <f aca="false">B45*1+C45*2+D45*3+E45*4+F45*5</f>
        <v>29</v>
      </c>
      <c r="J45" s="25" t="n">
        <f aca="false">I45/6</f>
        <v>4.83333333333333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2</v>
      </c>
      <c r="F46" s="28" t="n">
        <v>4</v>
      </c>
      <c r="G46" s="28"/>
      <c r="H46" s="28"/>
      <c r="I46" s="25" t="n">
        <f aca="false">B46*1+C46*2+D46*3+E46*4+F46*5</f>
        <v>28</v>
      </c>
      <c r="J46" s="25" t="n">
        <f aca="false">I46/6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5</v>
      </c>
      <c r="G47" s="28"/>
      <c r="H47" s="28"/>
      <c r="I47" s="25" t="n">
        <f aca="false">B47*1+C47*2+D47*3+E47*4+F47*5</f>
        <v>29</v>
      </c>
      <c r="J47" s="25" t="n">
        <f aca="false">I47/6</f>
        <v>4.83333333333333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5</v>
      </c>
      <c r="G48" s="52"/>
      <c r="H48" s="52"/>
      <c r="I48" s="25" t="n">
        <f aca="false">B48*1+C48*2+D48*3+E48*4+F48*5</f>
        <v>29</v>
      </c>
      <c r="J48" s="25" t="n">
        <f aca="false">I48/6</f>
        <v>4.83333333333333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1</v>
      </c>
      <c r="E49" s="37" t="n">
        <v>2</v>
      </c>
      <c r="F49" s="37" t="n">
        <v>3</v>
      </c>
      <c r="G49" s="37"/>
      <c r="H49" s="37"/>
      <c r="I49" s="25" t="n">
        <f aca="false">B49*1+C49*2+D49*3+E49*4+F49*5</f>
        <v>26</v>
      </c>
      <c r="J49" s="25" t="n">
        <f aca="false">I49/6</f>
        <v>4.33333333333333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2</v>
      </c>
      <c r="F50" s="28" t="n">
        <v>4</v>
      </c>
      <c r="G50" s="28"/>
      <c r="H50" s="28"/>
      <c r="I50" s="25" t="n">
        <f aca="false">B50*1+C50*2+D50*3+E50*4+F50*5</f>
        <v>28</v>
      </c>
      <c r="J50" s="25" t="n">
        <f aca="false">I50/6</f>
        <v>4.6666666666666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3</v>
      </c>
      <c r="F51" s="37" t="n">
        <v>3</v>
      </c>
      <c r="G51" s="37"/>
      <c r="H51" s="37"/>
      <c r="I51" s="25" t="n">
        <f aca="false">B51*1+C51*2+D51*3+E51*4+F51*5</f>
        <v>27</v>
      </c>
      <c r="J51" s="25" t="n">
        <f aca="false">I51/6</f>
        <v>4.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2</v>
      </c>
      <c r="F54" s="52" t="n">
        <v>3</v>
      </c>
      <c r="G54" s="52"/>
      <c r="H54" s="51" t="n">
        <v>1</v>
      </c>
      <c r="I54" s="25" t="n">
        <f aca="false">B54*1+C54*2+D54*3+E54*4+F54*5</f>
        <v>23</v>
      </c>
      <c r="J54" s="25" t="n">
        <f aca="false">I54/5</f>
        <v>4.6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3</v>
      </c>
      <c r="G55" s="37"/>
      <c r="H55" s="37" t="n">
        <v>2</v>
      </c>
      <c r="I55" s="25" t="n">
        <f aca="false">B55*1+C55*2+D55*3+E55*4+F55*5</f>
        <v>19</v>
      </c>
      <c r="J55" s="25" t="n">
        <f aca="false">I55/4</f>
        <v>4.7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3</v>
      </c>
      <c r="G56" s="35"/>
      <c r="H56" s="35" t="n">
        <v>2</v>
      </c>
      <c r="I56" s="25" t="n">
        <f aca="false">B56*1+C56*2+D56*3+E56*4+F56*5</f>
        <v>19</v>
      </c>
      <c r="J56" s="25" t="n">
        <f aca="false">I56/4</f>
        <v>4.7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4</v>
      </c>
      <c r="G57" s="35"/>
      <c r="H57" s="35" t="n">
        <v>1</v>
      </c>
      <c r="I57" s="25" t="n">
        <f aca="false">B57*1+C57*2+D57*3+E57*4+F57*5</f>
        <v>24</v>
      </c>
      <c r="J57" s="25" t="n">
        <f aca="false">I57/5</f>
        <v>4.8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5</v>
      </c>
      <c r="G60" s="57"/>
      <c r="H60" s="35"/>
      <c r="I60" s="47" t="n">
        <f aca="false">B60*1+C60*2+D60*3+E60*4+F60*5</f>
        <v>29</v>
      </c>
      <c r="J60" s="47" t="n">
        <f aca="false">I60/6</f>
        <v>4.83333333333333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8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 t="n">
        <v>1</v>
      </c>
      <c r="F16" s="28"/>
      <c r="G16" s="28"/>
      <c r="H16" s="28"/>
      <c r="I16" s="29" t="n">
        <f aca="false">B16*1+C16*2+D16*3+E16*4+F16*5</f>
        <v>7</v>
      </c>
      <c r="J16" s="29" t="n">
        <f aca="false">I16/2</f>
        <v>3.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/>
      <c r="F17" s="28" t="n">
        <v>1</v>
      </c>
      <c r="G17" s="28"/>
      <c r="H17" s="28"/>
      <c r="I17" s="25" t="n">
        <f aca="false">B17*1+C17*2+D17*3+E17*4+F17*5</f>
        <v>8</v>
      </c>
      <c r="J17" s="25" t="n">
        <f aca="false">I17/2</f>
        <v>4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/>
      <c r="F19" s="28" t="n">
        <v>1</v>
      </c>
      <c r="G19" s="28"/>
      <c r="H19" s="28"/>
      <c r="I19" s="25" t="n">
        <f aca="false">B19*1+C19*2+D19*3+E19*4+F19*5</f>
        <v>8</v>
      </c>
      <c r="J19" s="25" t="n">
        <f aca="false">I19/2</f>
        <v>4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1</v>
      </c>
      <c r="E20" s="28"/>
      <c r="F20" s="28" t="n">
        <v>1</v>
      </c>
      <c r="G20" s="28"/>
      <c r="H20" s="28"/>
      <c r="I20" s="29" t="n">
        <f aca="false">B20*1+C20*2+D20*3+E20*4+F20*5</f>
        <v>8</v>
      </c>
      <c r="J20" s="29" t="n">
        <f aca="false">I20/2</f>
        <v>4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 t="n">
        <v>1</v>
      </c>
      <c r="F21" s="37" t="n">
        <v>1</v>
      </c>
      <c r="G21" s="37"/>
      <c r="H21" s="37"/>
      <c r="I21" s="25" t="n">
        <f aca="false">B21*1+C21*2+D21*3+E21*4+F21*5</f>
        <v>9</v>
      </c>
      <c r="J21" s="25" t="n">
        <f aca="false">I21/2</f>
        <v>4.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1</v>
      </c>
      <c r="G22" s="28"/>
      <c r="H22" s="28"/>
      <c r="I22" s="25" t="n">
        <f aca="false">B22*1+C22*2+D22*3+E22*4+F22*5</f>
        <v>9</v>
      </c>
      <c r="J22" s="25" t="n">
        <f aca="false">I22/2</f>
        <v>4.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1</v>
      </c>
      <c r="G23" s="28"/>
      <c r="H23" s="28"/>
      <c r="I23" s="25" t="n">
        <f aca="false">B23*1+C23*2+D23*3+E23*4+F23*5</f>
        <v>9</v>
      </c>
      <c r="J23" s="25" t="n">
        <f aca="false">I23/2</f>
        <v>4.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4</v>
      </c>
      <c r="G25" s="40"/>
      <c r="H25" s="40"/>
      <c r="I25" s="41" t="n">
        <f aca="false">B25*1+C25*2+D25*3+E25*4+F25*5</f>
        <v>20</v>
      </c>
      <c r="J25" s="41" t="n">
        <f aca="false">I25/4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4</v>
      </c>
      <c r="G26" s="37"/>
      <c r="H26" s="37"/>
      <c r="I26" s="25" t="n">
        <f aca="false">B26*1+C26*2+D26*3+E26*4+F26*5</f>
        <v>20</v>
      </c>
      <c r="J26" s="25" t="n">
        <f aca="false">I26/4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1</v>
      </c>
      <c r="F29" s="37"/>
      <c r="G29" s="37"/>
      <c r="H29" s="25"/>
      <c r="I29" s="47" t="n">
        <f aca="false">B29*1+C29*2+D29*3+E29*4+F29*5</f>
        <v>7</v>
      </c>
      <c r="J29" s="47" t="n">
        <f aca="false">I29/2</f>
        <v>3.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1</v>
      </c>
      <c r="F30" s="28"/>
      <c r="G30" s="28"/>
      <c r="H30" s="29"/>
      <c r="I30" s="29" t="n">
        <f aca="false">B30*1+C30*2+D30*3+E30*4+F30*5</f>
        <v>7</v>
      </c>
      <c r="J30" s="29" t="n">
        <f aca="false">I30/2</f>
        <v>3.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 t="n">
        <v>1</v>
      </c>
      <c r="F31" s="28"/>
      <c r="G31" s="28"/>
      <c r="H31" s="25"/>
      <c r="I31" s="25" t="n">
        <f aca="false">B31*1+C31*2+D31*3+E31*4+F31*5</f>
        <v>7</v>
      </c>
      <c r="J31" s="25" t="n">
        <f aca="false">I31/2</f>
        <v>3.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2</v>
      </c>
      <c r="F32" s="28"/>
      <c r="G32" s="28"/>
      <c r="H32" s="25"/>
      <c r="I32" s="25" t="n">
        <f aca="false">B32*1+C32*2+D32*3+E32*4+F32*5</f>
        <v>8</v>
      </c>
      <c r="J32" s="25" t="n">
        <f aca="false">I32/2</f>
        <v>4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2</v>
      </c>
      <c r="F33" s="37"/>
      <c r="G33" s="37"/>
      <c r="H33" s="25"/>
      <c r="I33" s="29" t="n">
        <f aca="false">B33*1+C33*2+D33*3+E33*4+F33*5</f>
        <v>8</v>
      </c>
      <c r="J33" s="29" t="n">
        <f aca="false">I33/2</f>
        <v>4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1</v>
      </c>
      <c r="E36" s="37"/>
      <c r="F36" s="37" t="n">
        <v>1</v>
      </c>
      <c r="G36" s="37"/>
      <c r="H36" s="37"/>
      <c r="I36" s="25" t="n">
        <f aca="false">B36*1+C36*2+D36*3+E36*4+F36*5</f>
        <v>8</v>
      </c>
      <c r="J36" s="25" t="n">
        <f aca="false">I36/2</f>
        <v>4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1</v>
      </c>
      <c r="G37" s="28"/>
      <c r="H37" s="28"/>
      <c r="I37" s="25" t="n">
        <f aca="false">B37*1+C37*2+D37*3+E37*4+F37*5</f>
        <v>9</v>
      </c>
      <c r="J37" s="25" t="n">
        <f aca="false">I37/2</f>
        <v>4.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2</v>
      </c>
      <c r="F38" s="28"/>
      <c r="G38" s="28"/>
      <c r="H38" s="28"/>
      <c r="I38" s="25" t="n">
        <f aca="false">B38*1+C38*2+D38*3+E38*4+F38*5</f>
        <v>8</v>
      </c>
      <c r="J38" s="25" t="n">
        <f aca="false">I38/2</f>
        <v>4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1</v>
      </c>
      <c r="E39" s="28"/>
      <c r="F39" s="28" t="n">
        <v>1</v>
      </c>
      <c r="G39" s="28"/>
      <c r="H39" s="28"/>
      <c r="I39" s="25" t="n">
        <f aca="false">B39*1+C39*2+D39*3+E39*4+F39*5</f>
        <v>8</v>
      </c>
      <c r="J39" s="25" t="n">
        <f aca="false">I39/2</f>
        <v>4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1</v>
      </c>
      <c r="G40" s="28"/>
      <c r="H40" s="28"/>
      <c r="I40" s="25" t="n">
        <f aca="false">B40*1+C40*2+D40*3+E40*4+F40*5</f>
        <v>9</v>
      </c>
      <c r="J40" s="25" t="n">
        <f aca="false">I40/2</f>
        <v>4.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1</v>
      </c>
      <c r="F41" s="28" t="n">
        <v>1</v>
      </c>
      <c r="G41" s="28"/>
      <c r="H41" s="28"/>
      <c r="I41" s="25" t="n">
        <f aca="false">B41*1+C41*2+D41*3+E41*4+F41*5</f>
        <v>9</v>
      </c>
      <c r="J41" s="25" t="n">
        <f aca="false">I41/2</f>
        <v>4.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1</v>
      </c>
      <c r="E45" s="28"/>
      <c r="F45" s="28" t="n">
        <v>1</v>
      </c>
      <c r="G45" s="28"/>
      <c r="H45" s="28"/>
      <c r="I45" s="25" t="n">
        <f aca="false">B45*1+C45*2+D45*3+E45*4+F45*5</f>
        <v>8</v>
      </c>
      <c r="J45" s="25" t="n">
        <f aca="false">I45/2</f>
        <v>4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/>
      <c r="F46" s="28" t="n">
        <v>1</v>
      </c>
      <c r="G46" s="28"/>
      <c r="H46" s="28"/>
      <c r="I46" s="25" t="n">
        <f aca="false">B46*1+C46*2+D46*3+E46*4+F46*5</f>
        <v>8</v>
      </c>
      <c r="J46" s="25" t="n">
        <f aca="false">I46/2</f>
        <v>4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1</v>
      </c>
      <c r="E47" s="28" t="n">
        <v>1</v>
      </c>
      <c r="F47" s="28"/>
      <c r="G47" s="28"/>
      <c r="H47" s="28"/>
      <c r="I47" s="25" t="n">
        <f aca="false">B47*1+C47*2+D47*3+E47*4+F47*5</f>
        <v>7</v>
      </c>
      <c r="J47" s="25" t="n">
        <f aca="false">I47/2</f>
        <v>3.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2</v>
      </c>
      <c r="F48" s="52"/>
      <c r="G48" s="52"/>
      <c r="H48" s="52"/>
      <c r="I48" s="25" t="n">
        <f aca="false">B48*1+C48*2+D48*3+E48*4+F48*5</f>
        <v>8</v>
      </c>
      <c r="J48" s="25" t="n">
        <f aca="false">I48/2</f>
        <v>4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1</v>
      </c>
      <c r="E49" s="37"/>
      <c r="F49" s="37" t="n">
        <v>1</v>
      </c>
      <c r="G49" s="37"/>
      <c r="H49" s="37"/>
      <c r="I49" s="25" t="n">
        <f aca="false">B49*1+C49*2+D49*3+E49*4+F49*5</f>
        <v>8</v>
      </c>
      <c r="J49" s="25" t="n">
        <f aca="false">I49/2</f>
        <v>4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2</v>
      </c>
      <c r="F50" s="28"/>
      <c r="G50" s="28"/>
      <c r="H50" s="28"/>
      <c r="I50" s="25" t="n">
        <f aca="false">B50*1+C50*2+D50*3+E50*4+F50*5</f>
        <v>8</v>
      </c>
      <c r="J50" s="25" t="n">
        <f aca="false">I50/2</f>
        <v>4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1</v>
      </c>
      <c r="G51" s="37"/>
      <c r="H51" s="37"/>
      <c r="I51" s="25" t="n">
        <f aca="false">B51*1+C51*2+D51*3+E51*4+F51*5</f>
        <v>9</v>
      </c>
      <c r="J51" s="25" t="n">
        <f aca="false">I51/2</f>
        <v>4.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1</v>
      </c>
      <c r="F54" s="52"/>
      <c r="G54" s="52"/>
      <c r="H54" s="51"/>
      <c r="I54" s="25" t="n">
        <f aca="false">B54*1+C54*2+D54*3+E54*4+F54*5</f>
        <v>7</v>
      </c>
      <c r="J54" s="25" t="n">
        <f aca="false">I54/2</f>
        <v>3.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/>
      <c r="G55" s="37"/>
      <c r="H55" s="37" t="n">
        <v>1</v>
      </c>
      <c r="I55" s="25" t="n">
        <f aca="false">B55*1+C55*2+D55*3+E55*4+F55*5</f>
        <v>4</v>
      </c>
      <c r="J55" s="25" t="n">
        <f aca="false">I55/1</f>
        <v>4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1</v>
      </c>
      <c r="G56" s="35"/>
      <c r="H56" s="35"/>
      <c r="I56" s="25" t="n">
        <f aca="false">B56*1+C56*2+D56*3+E56*4+F56*5</f>
        <v>9</v>
      </c>
      <c r="J56" s="25" t="n">
        <f aca="false">I56/2</f>
        <v>4.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2</v>
      </c>
      <c r="F57" s="35"/>
      <c r="G57" s="35"/>
      <c r="H57" s="35"/>
      <c r="I57" s="25" t="n">
        <f aca="false">B57*1+C57*2+D57*3+E57*4+F57*5</f>
        <v>8</v>
      </c>
      <c r="J57" s="25" t="n">
        <f aca="false">I57/2</f>
        <v>4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1</v>
      </c>
      <c r="G60" s="57"/>
      <c r="H60" s="35"/>
      <c r="I60" s="47" t="n">
        <f aca="false">B60*1+C60*2+D60*3+E60*4+F60*5</f>
        <v>9</v>
      </c>
      <c r="J60" s="47" t="n">
        <f aca="false">I60/2</f>
        <v>4.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2" min="2" style="0" width="3.1"/>
    <col collapsed="false" customWidth="true" hidden="false" outlineLevel="0" max="3" min="3" style="0" width="5.32"/>
    <col collapsed="false" customWidth="true" hidden="false" outlineLevel="0" max="7" min="4" style="0" width="5.66"/>
    <col collapsed="false" customWidth="true" hidden="false" outlineLevel="0" max="8" min="8" style="65" width="5.66"/>
    <col collapsed="false" customWidth="true" hidden="false" outlineLevel="0" max="9" min="9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s="66" customFormat="true" ht="13.2" hidden="false" customHeight="false" outlineLevel="0" collapsed="false">
      <c r="A4" s="9" t="s">
        <v>70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/>
      <c r="G15" s="24"/>
      <c r="H15" s="24"/>
      <c r="I15" s="25" t="n">
        <f aca="false">B15*1+C15*2+D15*3+E15*4+F15*5</f>
        <v>0</v>
      </c>
      <c r="J15" s="25" t="n">
        <f aca="false">I15/2</f>
        <v>0</v>
      </c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/>
      <c r="F16" s="28"/>
      <c r="G16" s="28"/>
      <c r="H16" s="28"/>
      <c r="I16" s="29" t="n">
        <f aca="false">B16*1+C16*2+D16*3+E16*4+F16*5</f>
        <v>0</v>
      </c>
      <c r="J16" s="29" t="n">
        <f aca="false">I16/2</f>
        <v>0</v>
      </c>
      <c r="K16" s="0"/>
      <c r="L16" s="0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/>
      <c r="F17" s="28"/>
      <c r="G17" s="28"/>
      <c r="H17" s="28"/>
      <c r="I17" s="25" t="n">
        <f aca="false">B17*1+C17*2+D17*3+E17*4+F17*5</f>
        <v>0</v>
      </c>
      <c r="J17" s="25" t="n">
        <f aca="false">I17/2</f>
        <v>0</v>
      </c>
      <c r="K17" s="0"/>
      <c r="L17" s="0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/>
      <c r="F19" s="28"/>
      <c r="G19" s="28"/>
      <c r="H19" s="28"/>
      <c r="I19" s="25" t="n">
        <f aca="false">B19*1+C19*2+D19*3+E19*4+F19*5</f>
        <v>0</v>
      </c>
      <c r="J19" s="25" t="n">
        <f aca="false">I19/2</f>
        <v>0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/>
      <c r="F20" s="28"/>
      <c r="G20" s="28"/>
      <c r="H20" s="28"/>
      <c r="I20" s="29" t="n">
        <f aca="false">B20*1+C20*2+D20*3+E20*4+F20*5</f>
        <v>0</v>
      </c>
      <c r="J20" s="29" t="n">
        <f aca="false">I20/2</f>
        <v>0</v>
      </c>
      <c r="K20" s="0"/>
      <c r="L20" s="0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/>
      <c r="G21" s="37"/>
      <c r="H21" s="37"/>
      <c r="I21" s="25" t="n">
        <f aca="false">B21*1+C21*2+D21*3+E21*4+F21*5</f>
        <v>0</v>
      </c>
      <c r="J21" s="25" t="n">
        <f aca="false">I21/2</f>
        <v>0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/>
      <c r="G22" s="28"/>
      <c r="H22" s="28"/>
      <c r="I22" s="25" t="n">
        <f aca="false">B22*1+C22*2+D22*3+E22*4+F22*5</f>
        <v>0</v>
      </c>
      <c r="J22" s="25" t="n">
        <f aca="false">I22/2</f>
        <v>0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/>
      <c r="G23" s="28"/>
      <c r="H23" s="28"/>
      <c r="I23" s="25" t="n">
        <f aca="false">B23*1+C23*2+D23*3+E23*4+F23*5</f>
        <v>0</v>
      </c>
      <c r="J23" s="25" t="n">
        <f aca="false">I23/2</f>
        <v>0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/>
      <c r="G25" s="40"/>
      <c r="H25" s="40"/>
      <c r="I25" s="41" t="n">
        <f aca="false">B25*1+C25*2+D25*3+E25*4+F25*5</f>
        <v>0</v>
      </c>
      <c r="J25" s="41" t="n">
        <f aca="false">I25/2</f>
        <v>0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/>
      <c r="G26" s="37"/>
      <c r="H26" s="37"/>
      <c r="I26" s="25" t="n">
        <f aca="false">B26*1+C26*2+D26*3+E26*4+F26*5</f>
        <v>0</v>
      </c>
      <c r="J26" s="25" t="n">
        <f aca="false">I26/2</f>
        <v>0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/>
      <c r="G29" s="37"/>
      <c r="H29" s="25"/>
      <c r="I29" s="47" t="n">
        <f aca="false">B29*1+C29*2+D29*3+E29*4+F29*5</f>
        <v>0</v>
      </c>
      <c r="J29" s="47" t="n">
        <f aca="false">I29/2</f>
        <v>0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/>
      <c r="G30" s="28"/>
      <c r="H30" s="29"/>
      <c r="I30" s="29" t="n">
        <f aca="false">B30*1+C30*2+D30*3+E30*4+F30*5</f>
        <v>0</v>
      </c>
      <c r="J30" s="29" t="n">
        <f aca="false">I30/2</f>
        <v>0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/>
      <c r="F31" s="28"/>
      <c r="G31" s="28"/>
      <c r="H31" s="25"/>
      <c r="I31" s="25" t="n">
        <f aca="false">B31*1+C31*2+D31*3+E31*4+F31*5</f>
        <v>0</v>
      </c>
      <c r="J31" s="25" t="n">
        <f aca="false">I31/2</f>
        <v>0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/>
      <c r="F32" s="28"/>
      <c r="G32" s="28"/>
      <c r="H32" s="25"/>
      <c r="I32" s="25" t="n">
        <f aca="false">B32*1+C32*2+D32*3+E32*4+F32*5</f>
        <v>0</v>
      </c>
      <c r="J32" s="25" t="n">
        <f aca="false">I32/2</f>
        <v>0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/>
      <c r="F33" s="37"/>
      <c r="G33" s="37"/>
      <c r="H33" s="25"/>
      <c r="I33" s="29" t="n">
        <f aca="false">B33*1+C33*2+D33*3+E33*4+F33*5</f>
        <v>0</v>
      </c>
      <c r="J33" s="29" t="n">
        <f aca="false">I33/2</f>
        <v>0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/>
      <c r="G36" s="37"/>
      <c r="H36" s="37"/>
      <c r="I36" s="25" t="n">
        <f aca="false">B36*1+C36*2+D36*3+E36*4+F36*5</f>
        <v>0</v>
      </c>
      <c r="J36" s="25" t="n">
        <f aca="false">I36/2</f>
        <v>0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/>
      <c r="G37" s="28"/>
      <c r="H37" s="28"/>
      <c r="I37" s="25" t="n">
        <f aca="false">B37*1+C37*2+D37*3+E37*4+F37*5</f>
        <v>0</v>
      </c>
      <c r="J37" s="25" t="n">
        <f aca="false">I37/2</f>
        <v>0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/>
      <c r="G38" s="28"/>
      <c r="H38" s="28"/>
      <c r="I38" s="25" t="n">
        <f aca="false">B38*1+C38*2+D38*3+E38*4+F38*5</f>
        <v>0</v>
      </c>
      <c r="J38" s="25" t="n">
        <f aca="false">I38/2</f>
        <v>0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/>
      <c r="G39" s="28"/>
      <c r="H39" s="28"/>
      <c r="I39" s="25" t="n">
        <f aca="false">B39*1+C39*2+D39*3+E39*4+F39*5</f>
        <v>0</v>
      </c>
      <c r="J39" s="25" t="n">
        <f aca="false">I39/2</f>
        <v>0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/>
      <c r="F40" s="28"/>
      <c r="G40" s="28"/>
      <c r="H40" s="28"/>
      <c r="I40" s="25" t="n">
        <f aca="false">B40*1+C40*2+D40*3+E40*4+F40*5</f>
        <v>0</v>
      </c>
      <c r="J40" s="25" t="n">
        <f aca="false">I40/2</f>
        <v>0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/>
      <c r="G41" s="28"/>
      <c r="H41" s="28"/>
      <c r="I41" s="25" t="n">
        <f aca="false">B41*1+C41*2+D41*3+E41*4+F41*5</f>
        <v>0</v>
      </c>
      <c r="J41" s="25" t="n">
        <f aca="false">I41/2</f>
        <v>0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/>
      <c r="G42" s="28"/>
      <c r="H42" s="28"/>
      <c r="I42" s="25" t="n">
        <f aca="false">B42*1+C42*2+D42*3+E42*4+F42*5</f>
        <v>0</v>
      </c>
      <c r="J42" s="25" t="n">
        <f aca="false">I42/2</f>
        <v>0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/>
      <c r="G43" s="51"/>
      <c r="H43" s="51"/>
      <c r="I43" s="47" t="n">
        <f aca="false">B43*1+C43*2+D43*3+E43*4+F43*5</f>
        <v>0</v>
      </c>
      <c r="J43" s="47" t="n">
        <f aca="false">I43/2</f>
        <v>0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/>
      <c r="G44" s="37"/>
      <c r="H44" s="37"/>
      <c r="I44" s="25" t="n">
        <f aca="false">B44*1+C44*2+D44*3+E44*4+F44*5</f>
        <v>0</v>
      </c>
      <c r="J44" s="25" t="n">
        <f aca="false">I44/2</f>
        <v>0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/>
      <c r="G45" s="28"/>
      <c r="H45" s="28"/>
      <c r="I45" s="25" t="n">
        <f aca="false">B45*1+C45*2+D45*3+E45*4+F45*5</f>
        <v>0</v>
      </c>
      <c r="J45" s="25" t="n">
        <f aca="false">I45/2</f>
        <v>0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/>
      <c r="G46" s="28"/>
      <c r="H46" s="28"/>
      <c r="I46" s="25" t="n">
        <f aca="false">B46*1+C46*2+D46*3+E46*4+F46*5</f>
        <v>0</v>
      </c>
      <c r="J46" s="25" t="n">
        <f aca="false">I46/2</f>
        <v>0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/>
      <c r="G47" s="28"/>
      <c r="H47" s="28"/>
      <c r="I47" s="25" t="n">
        <f aca="false">B47*1+C47*2+D47*3+E47*4+F47*5</f>
        <v>0</v>
      </c>
      <c r="J47" s="25" t="n">
        <f aca="false">I47/2</f>
        <v>0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/>
      <c r="G48" s="52"/>
      <c r="H48" s="52"/>
      <c r="I48" s="25" t="n">
        <f aca="false">B48*1+C48*2+D48*3+E48*4+F48*5</f>
        <v>0</v>
      </c>
      <c r="J48" s="25" t="n">
        <f aca="false">I48/2</f>
        <v>0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/>
      <c r="G49" s="37"/>
      <c r="H49" s="37"/>
      <c r="I49" s="25" t="n">
        <f aca="false">B49*1+C49*2+D49*3+E49*4+F49*5</f>
        <v>0</v>
      </c>
      <c r="J49" s="25" t="n">
        <f aca="false">I49/2</f>
        <v>0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/>
      <c r="G50" s="28"/>
      <c r="H50" s="28"/>
      <c r="I50" s="25" t="n">
        <f aca="false">B50*1+C50*2+D50*3+E50*4+F50*5</f>
        <v>0</v>
      </c>
      <c r="J50" s="25" t="n">
        <f aca="false">I50/2</f>
        <v>0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/>
      <c r="G51" s="37"/>
      <c r="H51" s="37"/>
      <c r="I51" s="25" t="n">
        <f aca="false">B51*1+C51*2+D51*3+E51*4+F51*5</f>
        <v>0</v>
      </c>
      <c r="J51" s="25" t="n">
        <f aca="false">I51/2</f>
        <v>0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/>
      <c r="G54" s="52"/>
      <c r="H54" s="51"/>
      <c r="I54" s="25" t="n">
        <f aca="false">B54*1+C54*2+D54*3+E54*4+F54*5</f>
        <v>0</v>
      </c>
      <c r="J54" s="25" t="n">
        <f aca="false">I54/2</f>
        <v>0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/>
      <c r="G55" s="37"/>
      <c r="H55" s="37"/>
      <c r="I55" s="25" t="n">
        <f aca="false">B55*1+C55*2+D55*3+E55*4+F55*5</f>
        <v>0</v>
      </c>
      <c r="J55" s="25" t="n">
        <f aca="false">I55/2</f>
        <v>0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/>
      <c r="G56" s="35"/>
      <c r="H56" s="35"/>
      <c r="I56" s="25" t="n">
        <f aca="false">B56*1+C56*2+D56*3+E56*4+F56*5</f>
        <v>0</v>
      </c>
      <c r="J56" s="25" t="n">
        <f aca="false">I56/2</f>
        <v>0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/>
      <c r="G57" s="35"/>
      <c r="H57" s="35"/>
      <c r="I57" s="25" t="n">
        <f aca="false">B57*1+C57*2+D57*3+E57*4+F57*5</f>
        <v>0</v>
      </c>
      <c r="J57" s="25" t="n">
        <f aca="false">I57/2</f>
        <v>0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/>
      <c r="G60" s="57"/>
      <c r="H60" s="35"/>
      <c r="I60" s="47" t="n">
        <f aca="false">B60*1+C60*2+D60*3+E60*4+F60*5</f>
        <v>0</v>
      </c>
      <c r="J60" s="47" t="n">
        <f aca="false">I60/2</f>
        <v>0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5.43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/>
      <c r="G16" s="28"/>
      <c r="H16" s="28"/>
      <c r="I16" s="29" t="n">
        <f aca="false">B16*1+C16*2+D16*3+E16*4+F16*5</f>
        <v>4</v>
      </c>
      <c r="J16" s="29" t="n">
        <f aca="false">I16/1</f>
        <v>4</v>
      </c>
    </row>
    <row r="17" customFormat="false" ht="14.2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5.7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/>
      <c r="G31" s="28"/>
      <c r="H31" s="25"/>
      <c r="I31" s="25" t="n">
        <f aca="false">B31*1+C31*2+D31*3+E31*4+F31*5</f>
        <v>4</v>
      </c>
      <c r="J31" s="25" t="n">
        <f aca="false">I31/1</f>
        <v>4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/>
      <c r="G39" s="28"/>
      <c r="H39" s="28"/>
      <c r="I39" s="25" t="n">
        <f aca="false">B39*1+C39*2+D39*3+E39*4+F39*5</f>
        <v>4</v>
      </c>
      <c r="J39" s="25" t="n">
        <f aca="false">I39/1</f>
        <v>4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/>
      <c r="G40" s="28"/>
      <c r="H40" s="28"/>
      <c r="I40" s="25" t="n">
        <f aca="false">B40*1+C40*2+D40*3+E40*4+F40*5</f>
        <v>4</v>
      </c>
      <c r="J40" s="25" t="n">
        <f aca="false">I40/1</f>
        <v>4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4.2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1</v>
      </c>
      <c r="F49" s="37"/>
      <c r="G49" s="37"/>
      <c r="H49" s="37"/>
      <c r="I49" s="25" t="n">
        <f aca="false">B49*1+C49*2+D49*3+E49*4+F49*5</f>
        <v>4</v>
      </c>
      <c r="J49" s="25" t="n">
        <f aca="false">I49/1</f>
        <v>4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4.2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2.7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5" min="2" style="0" width="5.66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7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8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 t="n">
        <v>2</v>
      </c>
      <c r="E15" s="24" t="n">
        <v>5</v>
      </c>
      <c r="F15" s="24" t="n">
        <v>20</v>
      </c>
      <c r="G15" s="24"/>
      <c r="H15" s="24"/>
      <c r="I15" s="25" t="n">
        <f aca="false">B15*1+C15*2+D15*3+E15*4+F15*5</f>
        <v>126</v>
      </c>
      <c r="J15" s="25" t="n">
        <f aca="false">I15/27</f>
        <v>4.66666666666667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2</v>
      </c>
      <c r="E16" s="28" t="n">
        <v>4</v>
      </c>
      <c r="F16" s="28" t="n">
        <v>21</v>
      </c>
      <c r="G16" s="28"/>
      <c r="H16" s="28"/>
      <c r="I16" s="29" t="n">
        <f aca="false">B16*1+C16*2+D16*3+E16*4+F16*5</f>
        <v>127</v>
      </c>
      <c r="J16" s="29" t="n">
        <f aca="false">I16/27</f>
        <v>4.7037037037037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2</v>
      </c>
      <c r="E17" s="28" t="n">
        <v>2</v>
      </c>
      <c r="F17" s="28" t="n">
        <v>23</v>
      </c>
      <c r="G17" s="28"/>
      <c r="H17" s="28"/>
      <c r="I17" s="25" t="n">
        <f aca="false">B17*1+C17*2+D17*3+E17*4+F17*5</f>
        <v>129</v>
      </c>
      <c r="J17" s="25" t="n">
        <f aca="false">I17/27</f>
        <v>4.77777777777778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5</v>
      </c>
      <c r="F19" s="28" t="n">
        <v>21</v>
      </c>
      <c r="G19" s="28"/>
      <c r="H19" s="28"/>
      <c r="I19" s="25" t="n">
        <f aca="false">B19*1+C19*2+D19*3+E19*4+F19*5</f>
        <v>128</v>
      </c>
      <c r="J19" s="25" t="n">
        <f aca="false">I19/27</f>
        <v>4.74074074074074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1</v>
      </c>
      <c r="E20" s="28" t="n">
        <v>1</v>
      </c>
      <c r="F20" s="28" t="n">
        <v>25</v>
      </c>
      <c r="G20" s="28"/>
      <c r="H20" s="28"/>
      <c r="I20" s="29" t="n">
        <f aca="false">B20*1+C20*2+D20*3+E20*4+F20*5</f>
        <v>132</v>
      </c>
      <c r="J20" s="29" t="n">
        <f aca="false">I20/27</f>
        <v>4.88888888888889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 t="n">
        <v>1</v>
      </c>
      <c r="E21" s="37" t="n">
        <v>4</v>
      </c>
      <c r="F21" s="37" t="n">
        <v>22</v>
      </c>
      <c r="G21" s="37"/>
      <c r="H21" s="37"/>
      <c r="I21" s="25" t="n">
        <f aca="false">B21*1+C21*2+D21*3+E21*4+F21*5</f>
        <v>129</v>
      </c>
      <c r="J21" s="25" t="n">
        <f aca="false">I21/27</f>
        <v>4.77777777777778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 t="n">
        <v>1</v>
      </c>
      <c r="E22" s="28" t="n">
        <v>3</v>
      </c>
      <c r="F22" s="28" t="n">
        <v>23</v>
      </c>
      <c r="G22" s="28"/>
      <c r="H22" s="28"/>
      <c r="I22" s="25" t="n">
        <f aca="false">B22*1+C22*2+D22*3+E22*4+F22*5</f>
        <v>130</v>
      </c>
      <c r="J22" s="25" t="n">
        <f aca="false">I22/27</f>
        <v>4.81481481481482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 t="n">
        <v>2</v>
      </c>
      <c r="F23" s="28" t="n">
        <v>24</v>
      </c>
      <c r="G23" s="28"/>
      <c r="H23" s="28"/>
      <c r="I23" s="25" t="n">
        <f aca="false">B23*1+C23*2+D23*3+E23*4+F23*5</f>
        <v>131</v>
      </c>
      <c r="J23" s="25" t="n">
        <f aca="false">I23/27</f>
        <v>4.8518518518518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2</v>
      </c>
      <c r="E25" s="40" t="n">
        <v>5</v>
      </c>
      <c r="F25" s="40" t="n">
        <v>20</v>
      </c>
      <c r="G25" s="40"/>
      <c r="H25" s="40"/>
      <c r="I25" s="41" t="n">
        <f aca="false">B25*1+C25*2+D25*3+E25*4+F25*5</f>
        <v>126</v>
      </c>
      <c r="J25" s="41" t="n">
        <f aca="false">I25/27</f>
        <v>4.66666666666667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 t="n">
        <v>2</v>
      </c>
      <c r="E26" s="37" t="n">
        <v>3</v>
      </c>
      <c r="F26" s="37" t="n">
        <v>22</v>
      </c>
      <c r="G26" s="37"/>
      <c r="H26" s="37"/>
      <c r="I26" s="25" t="n">
        <f aca="false">B26*1+C26*2+D26*3+E26*4+F26*5</f>
        <v>128</v>
      </c>
      <c r="J26" s="25" t="n">
        <f aca="false">I26/27</f>
        <v>4.74074074074074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2</v>
      </c>
      <c r="E29" s="37" t="n">
        <v>4</v>
      </c>
      <c r="F29" s="37" t="n">
        <v>21</v>
      </c>
      <c r="G29" s="37"/>
      <c r="H29" s="25"/>
      <c r="I29" s="47" t="n">
        <f aca="false">B29*1+C29*2+D29*3+E29*4+F29*5</f>
        <v>127</v>
      </c>
      <c r="J29" s="47" t="n">
        <f aca="false">I29/27</f>
        <v>4.703703703703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2</v>
      </c>
      <c r="E30" s="28" t="n">
        <v>5</v>
      </c>
      <c r="F30" s="28" t="n">
        <v>20</v>
      </c>
      <c r="G30" s="28"/>
      <c r="H30" s="29"/>
      <c r="I30" s="29" t="n">
        <f aca="false">B30*1+C30*2+D30*3+E30*4+F30*5</f>
        <v>126</v>
      </c>
      <c r="J30" s="29" t="n">
        <f aca="false">I30/27</f>
        <v>4.6666666666666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2</v>
      </c>
      <c r="E31" s="28" t="n">
        <v>6</v>
      </c>
      <c r="F31" s="28" t="n">
        <v>19</v>
      </c>
      <c r="G31" s="28"/>
      <c r="H31" s="25"/>
      <c r="I31" s="25" t="n">
        <f aca="false">B31*1+C31*2+D31*3+E31*4+F31*5</f>
        <v>125</v>
      </c>
      <c r="J31" s="25" t="n">
        <f aca="false">I31/27</f>
        <v>4.6296296296296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 t="n">
        <v>1</v>
      </c>
      <c r="E32" s="28" t="n">
        <v>3</v>
      </c>
      <c r="F32" s="28" t="n">
        <v>23</v>
      </c>
      <c r="G32" s="28"/>
      <c r="H32" s="25"/>
      <c r="I32" s="25" t="n">
        <f aca="false">B32*1+C32*2+D32*3+E32*4+F32*5</f>
        <v>130</v>
      </c>
      <c r="J32" s="25" t="n">
        <f aca="false">I32/27</f>
        <v>4.81481481481482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 t="n">
        <v>1</v>
      </c>
      <c r="E33" s="37" t="n">
        <v>3</v>
      </c>
      <c r="F33" s="37" t="n">
        <v>23</v>
      </c>
      <c r="G33" s="37"/>
      <c r="H33" s="25"/>
      <c r="I33" s="29" t="n">
        <f aca="false">B33*1+C33*2+D33*3+E33*4+F33*5</f>
        <v>130</v>
      </c>
      <c r="J33" s="29" t="n">
        <f aca="false">I33/27</f>
        <v>4.81481481481482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1</v>
      </c>
      <c r="E36" s="37" t="n">
        <v>4</v>
      </c>
      <c r="F36" s="37" t="n">
        <v>22</v>
      </c>
      <c r="G36" s="37"/>
      <c r="H36" s="37"/>
      <c r="I36" s="25" t="n">
        <f aca="false">B36*1+C36*2+D36*3+E36*4+F36*5</f>
        <v>129</v>
      </c>
      <c r="J36" s="25" t="n">
        <f aca="false">I36/27</f>
        <v>4.77777777777778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3</v>
      </c>
      <c r="E37" s="28" t="n">
        <v>3</v>
      </c>
      <c r="F37" s="28" t="n">
        <v>21</v>
      </c>
      <c r="G37" s="28"/>
      <c r="H37" s="28"/>
      <c r="I37" s="25" t="n">
        <f aca="false">B37*1+C37*2+D37*3+E37*4+F37*5</f>
        <v>126</v>
      </c>
      <c r="J37" s="25" t="n">
        <f aca="false">I37/27</f>
        <v>4.66666666666667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6</v>
      </c>
      <c r="F38" s="28" t="n">
        <v>20</v>
      </c>
      <c r="G38" s="28"/>
      <c r="H38" s="28"/>
      <c r="I38" s="25" t="n">
        <f aca="false">B38*1+C38*2+D38*3+E38*4+F38*5</f>
        <v>127</v>
      </c>
      <c r="J38" s="25" t="n">
        <f aca="false">I38/27</f>
        <v>4.703703703703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2</v>
      </c>
      <c r="E39" s="28" t="n">
        <v>6</v>
      </c>
      <c r="F39" s="28" t="n">
        <v>19</v>
      </c>
      <c r="G39" s="28"/>
      <c r="H39" s="28"/>
      <c r="I39" s="25" t="n">
        <f aca="false">B39*1+C39*2+D39*3+E39*4+F39*5</f>
        <v>125</v>
      </c>
      <c r="J39" s="25" t="n">
        <f aca="false">I39/27</f>
        <v>4.62962962962963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6</v>
      </c>
      <c r="F40" s="28" t="n">
        <v>21</v>
      </c>
      <c r="G40" s="28"/>
      <c r="H40" s="28"/>
      <c r="I40" s="25" t="n">
        <f aca="false">B40*1+C40*2+D40*3+E40*4+F40*5</f>
        <v>129</v>
      </c>
      <c r="J40" s="25" t="n">
        <f aca="false">I40/27</f>
        <v>4.77777777777778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3</v>
      </c>
      <c r="E41" s="28" t="n">
        <v>3</v>
      </c>
      <c r="F41" s="28" t="n">
        <v>21</v>
      </c>
      <c r="G41" s="28"/>
      <c r="H41" s="28"/>
      <c r="I41" s="25" t="n">
        <f aca="false">B41*1+C41*2+D41*3+E41*4+F41*5</f>
        <v>126</v>
      </c>
      <c r="J41" s="25" t="n">
        <f aca="false">I41/27</f>
        <v>4.66666666666667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 t="n">
        <v>1</v>
      </c>
      <c r="E42" s="28" t="n">
        <v>5</v>
      </c>
      <c r="F42" s="28" t="n">
        <v>21</v>
      </c>
      <c r="G42" s="28"/>
      <c r="H42" s="28"/>
      <c r="I42" s="25" t="n">
        <f aca="false">B42*1+C42*2+D42*3+E42*4+F42*5</f>
        <v>128</v>
      </c>
      <c r="J42" s="25" t="n">
        <f aca="false">I42/27</f>
        <v>4.74074074074074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 t="n">
        <v>2</v>
      </c>
      <c r="E43" s="52" t="n">
        <v>2</v>
      </c>
      <c r="F43" s="53" t="n">
        <v>23</v>
      </c>
      <c r="G43" s="51"/>
      <c r="H43" s="51"/>
      <c r="I43" s="47" t="n">
        <f aca="false">B43*1+C43*2+D43*3+E43*4+F43*5</f>
        <v>129</v>
      </c>
      <c r="J43" s="47" t="n">
        <f aca="false">I43/27</f>
        <v>4.77777777777778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1</v>
      </c>
      <c r="E44" s="37" t="n">
        <v>3</v>
      </c>
      <c r="F44" s="37" t="n">
        <v>23</v>
      </c>
      <c r="G44" s="37"/>
      <c r="H44" s="37"/>
      <c r="I44" s="25" t="n">
        <f aca="false">B44*1+C44*2+D44*3+E44*4+F44*5</f>
        <v>130</v>
      </c>
      <c r="J44" s="25" t="n">
        <f aca="false">I44/27</f>
        <v>4.81481481481482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2</v>
      </c>
      <c r="E45" s="28" t="n">
        <v>3</v>
      </c>
      <c r="F45" s="28" t="n">
        <v>22</v>
      </c>
      <c r="G45" s="28"/>
      <c r="H45" s="28"/>
      <c r="I45" s="25" t="n">
        <f aca="false">B45*1+C45*2+D45*3+E45*4+F45*5</f>
        <v>128</v>
      </c>
      <c r="J45" s="25" t="n">
        <f aca="false">I45/27</f>
        <v>4.74074074074074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2</v>
      </c>
      <c r="E46" s="28" t="n">
        <v>3</v>
      </c>
      <c r="F46" s="28" t="n">
        <v>22</v>
      </c>
      <c r="G46" s="28"/>
      <c r="H46" s="28"/>
      <c r="I46" s="25" t="n">
        <f aca="false">B46*1+C46*2+D46*3+E46*4+F46*5</f>
        <v>128</v>
      </c>
      <c r="J46" s="25" t="n">
        <f aca="false">I46/27</f>
        <v>4.74074074074074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2</v>
      </c>
      <c r="E47" s="28" t="n">
        <v>2</v>
      </c>
      <c r="F47" s="28" t="n">
        <v>23</v>
      </c>
      <c r="G47" s="28"/>
      <c r="H47" s="28"/>
      <c r="I47" s="25" t="n">
        <f aca="false">B47*1+C47*2+D47*3+E47*4+F47*5</f>
        <v>129</v>
      </c>
      <c r="J47" s="25" t="n">
        <f aca="false">I47/27</f>
        <v>4.77777777777778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2</v>
      </c>
      <c r="E48" s="52" t="n">
        <v>2</v>
      </c>
      <c r="F48" s="52" t="n">
        <v>23</v>
      </c>
      <c r="G48" s="52"/>
      <c r="H48" s="52"/>
      <c r="I48" s="25" t="n">
        <f aca="false">B48*1+C48*2+D48*3+E48*4+F48*5</f>
        <v>129</v>
      </c>
      <c r="J48" s="25" t="n">
        <f aca="false">I48/27</f>
        <v>4.77777777777778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2</v>
      </c>
      <c r="E49" s="37" t="n">
        <v>5</v>
      </c>
      <c r="F49" s="37" t="n">
        <v>21</v>
      </c>
      <c r="G49" s="37"/>
      <c r="H49" s="37"/>
      <c r="I49" s="25" t="n">
        <f aca="false">B49*1+C49*2+D49*3+E49*4+F49*5</f>
        <v>131</v>
      </c>
      <c r="J49" s="25" t="n">
        <f aca="false">I49/27</f>
        <v>4.8518518518518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2</v>
      </c>
      <c r="E50" s="28" t="n">
        <v>3</v>
      </c>
      <c r="F50" s="28" t="n">
        <v>22</v>
      </c>
      <c r="G50" s="28"/>
      <c r="H50" s="28"/>
      <c r="I50" s="25" t="n">
        <f aca="false">B50*1+C50*2+D50*3+E50*4+F50*5</f>
        <v>128</v>
      </c>
      <c r="J50" s="25" t="n">
        <f aca="false">I50/27</f>
        <v>4.74074074074074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2</v>
      </c>
      <c r="E51" s="37" t="n">
        <v>4</v>
      </c>
      <c r="F51" s="37" t="n">
        <v>21</v>
      </c>
      <c r="G51" s="37"/>
      <c r="H51" s="37"/>
      <c r="I51" s="25" t="n">
        <f aca="false">B51*1+C51*2+D51*3+E51*4+F51*5</f>
        <v>127</v>
      </c>
      <c r="J51" s="25" t="n">
        <f aca="false">I51/27</f>
        <v>4.703703703703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5</v>
      </c>
      <c r="F54" s="52" t="n">
        <v>21</v>
      </c>
      <c r="G54" s="52"/>
      <c r="H54" s="51" t="n">
        <v>1</v>
      </c>
      <c r="I54" s="25" t="n">
        <f aca="false">B54*1+C54*2+D54*3+E54*4+F54*5</f>
        <v>128</v>
      </c>
      <c r="J54" s="25" t="n">
        <f aca="false">I54/27</f>
        <v>4.74074074074074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8</v>
      </c>
      <c r="F55" s="37" t="n">
        <v>18</v>
      </c>
      <c r="G55" s="37"/>
      <c r="H55" s="37"/>
      <c r="I55" s="25" t="n">
        <f aca="false">B55*1+C55*2+D55*3+E55*4+F55*5</f>
        <v>125</v>
      </c>
      <c r="J55" s="25" t="n">
        <f aca="false">I55/27</f>
        <v>4.62962962962963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3</v>
      </c>
      <c r="F56" s="35" t="n">
        <v>23</v>
      </c>
      <c r="G56" s="35"/>
      <c r="H56" s="35" t="n">
        <v>1</v>
      </c>
      <c r="I56" s="25" t="n">
        <f aca="false">B56*1+C56*2+D56*3+E56*4+F56*5</f>
        <v>130</v>
      </c>
      <c r="J56" s="25" t="n">
        <f aca="false">I56/27</f>
        <v>4.81481481481482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2</v>
      </c>
      <c r="E57" s="35" t="n">
        <v>1</v>
      </c>
      <c r="F57" s="35" t="n">
        <v>23</v>
      </c>
      <c r="G57" s="35"/>
      <c r="H57" s="35" t="n">
        <v>1</v>
      </c>
      <c r="I57" s="25" t="n">
        <f aca="false">B57*1+C57*2+D57*3+E57*4+F57*5</f>
        <v>125</v>
      </c>
      <c r="J57" s="25" t="n">
        <f aca="false">I57/27</f>
        <v>4.62962962962963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 t="n">
        <v>2</v>
      </c>
      <c r="E60" s="57" t="n">
        <v>2</v>
      </c>
      <c r="F60" s="35" t="n">
        <v>23</v>
      </c>
      <c r="G60" s="57"/>
      <c r="H60" s="35"/>
      <c r="I60" s="47" t="n">
        <f aca="false">B60*1+C60*2+D60*3+E60*4+F60*5</f>
        <v>129</v>
      </c>
      <c r="J60" s="47" t="n">
        <f aca="false">I60/27</f>
        <v>4.77777777777778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5" min="2" style="0" width="5.66"/>
    <col collapsed="false" customWidth="true" hidden="false" outlineLevel="0" max="6" min="6" style="62" width="5.66"/>
    <col collapsed="false" customWidth="true" hidden="false" outlineLevel="0" max="8" min="7" style="0" width="5.66"/>
    <col collapsed="false" customWidth="true" hidden="false" outlineLevel="0" max="9" min="9" style="0" width="7.1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9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>
      <c r="F12" s="0"/>
      <c r="L12" s="15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L14" s="21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2</v>
      </c>
      <c r="F15" s="24" t="n">
        <v>7</v>
      </c>
      <c r="G15" s="24"/>
      <c r="H15" s="24"/>
      <c r="I15" s="25" t="n">
        <f aca="false">B15*1+C15*2+D15*3+E15*4+F15*5</f>
        <v>43</v>
      </c>
      <c r="J15" s="25" t="n">
        <f aca="false">I15/9</f>
        <v>4.77777777777778</v>
      </c>
      <c r="L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 t="n">
        <v>1</v>
      </c>
      <c r="F16" s="28" t="n">
        <v>7</v>
      </c>
      <c r="G16" s="28"/>
      <c r="H16" s="28"/>
      <c r="I16" s="29" t="n">
        <f aca="false">B16*1+C16*2+D16*3+E16*4+F16*5</f>
        <v>42</v>
      </c>
      <c r="J16" s="29" t="n">
        <f aca="false">I16/9</f>
        <v>4.66666666666667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 t="n">
        <v>1</v>
      </c>
      <c r="F17" s="28" t="n">
        <v>7</v>
      </c>
      <c r="G17" s="28"/>
      <c r="H17" s="28"/>
      <c r="I17" s="25" t="n">
        <f aca="false">B17*1+C17*2+D17*3+E17*4+F17*5</f>
        <v>42</v>
      </c>
      <c r="J17" s="25" t="n">
        <f aca="false">I17/9</f>
        <v>4.6666666666666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/>
      <c r="F19" s="28" t="n">
        <v>8</v>
      </c>
      <c r="G19" s="28"/>
      <c r="H19" s="28"/>
      <c r="I19" s="25" t="n">
        <f aca="false">B19*1+C19*2+D19*3+E19*4+F19*5</f>
        <v>43</v>
      </c>
      <c r="J19" s="25" t="n">
        <f aca="false">I19/9</f>
        <v>4.77777777777778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8</v>
      </c>
      <c r="G20" s="28"/>
      <c r="H20" s="28"/>
      <c r="I20" s="29" t="n">
        <f aca="false">B20*1+C20*2+D20*3+E20*4+F20*5</f>
        <v>44</v>
      </c>
      <c r="J20" s="29" t="n">
        <f aca="false">I20/9</f>
        <v>4.88888888888889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 t="n">
        <v>1</v>
      </c>
      <c r="E21" s="37" t="n">
        <v>1</v>
      </c>
      <c r="F21" s="37" t="n">
        <v>7</v>
      </c>
      <c r="G21" s="37"/>
      <c r="H21" s="37"/>
      <c r="I21" s="25" t="n">
        <f aca="false">B21*1+C21*2+D21*3+E21*4+F21*5</f>
        <v>42</v>
      </c>
      <c r="J21" s="25" t="n">
        <f aca="false">I21/9</f>
        <v>4.66666666666667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 t="n">
        <v>1</v>
      </c>
      <c r="E22" s="28"/>
      <c r="F22" s="28" t="n">
        <v>8</v>
      </c>
      <c r="G22" s="28"/>
      <c r="H22" s="28"/>
      <c r="I22" s="25" t="n">
        <f aca="false">B22*1+C22*2+D22*3+E22*4+F22*5</f>
        <v>43</v>
      </c>
      <c r="J22" s="25" t="n">
        <f aca="false">I22/9</f>
        <v>4.77777777777778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/>
      <c r="F23" s="28" t="n">
        <v>8</v>
      </c>
      <c r="G23" s="28"/>
      <c r="H23" s="28"/>
      <c r="I23" s="25" t="n">
        <f aca="false">B23*1+C23*2+D23*3+E23*4+F23*5</f>
        <v>43</v>
      </c>
      <c r="J23" s="25" t="n">
        <f aca="false">I23/9</f>
        <v>4.77777777777778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/>
      <c r="F25" s="40" t="n">
        <v>8</v>
      </c>
      <c r="G25" s="40"/>
      <c r="H25" s="40"/>
      <c r="I25" s="41" t="n">
        <f aca="false">B25*1+C25*2+D25*3+E25*4+F25*5</f>
        <v>43</v>
      </c>
      <c r="J25" s="41" t="n">
        <f aca="false">I25/9</f>
        <v>4.77777777777778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 t="n">
        <v>1</v>
      </c>
      <c r="E26" s="37" t="n">
        <v>1</v>
      </c>
      <c r="F26" s="37" t="n">
        <v>7</v>
      </c>
      <c r="G26" s="37"/>
      <c r="H26" s="37"/>
      <c r="I26" s="25" t="n">
        <f aca="false">B26*1+C26*2+D26*3+E26*4+F26*5</f>
        <v>42</v>
      </c>
      <c r="J26" s="25" t="n">
        <f aca="false">I26/9</f>
        <v>4.66666666666667</v>
      </c>
      <c r="L26" s="21"/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L27" s="21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L28" s="46"/>
    </row>
    <row r="29" customFormat="fals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2</v>
      </c>
      <c r="F29" s="37" t="n">
        <v>6</v>
      </c>
      <c r="G29" s="37"/>
      <c r="H29" s="25"/>
      <c r="I29" s="47" t="n">
        <f aca="false">B29*1+C29*2+D29*3+E29*4+F29*5</f>
        <v>41</v>
      </c>
      <c r="J29" s="47" t="n">
        <f aca="false">I29/9</f>
        <v>4.55555555555556</v>
      </c>
      <c r="L29" s="48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1</v>
      </c>
      <c r="F30" s="28" t="n">
        <v>7</v>
      </c>
      <c r="G30" s="28"/>
      <c r="H30" s="29"/>
      <c r="I30" s="29" t="n">
        <f aca="false">B30*1+C30*2+D30*3+E30*4+F30*5</f>
        <v>42</v>
      </c>
      <c r="J30" s="29" t="n">
        <f aca="false">I30/9</f>
        <v>4.6666666666666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2</v>
      </c>
      <c r="F31" s="28" t="n">
        <v>7</v>
      </c>
      <c r="G31" s="28"/>
      <c r="H31" s="25"/>
      <c r="I31" s="25" t="n">
        <f aca="false">B31*1+C31*2+D31*3+E31*4+F31*5</f>
        <v>43</v>
      </c>
      <c r="J31" s="25" t="n">
        <f aca="false">I31/9</f>
        <v>4.77777777777778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2</v>
      </c>
      <c r="F32" s="28" t="n">
        <v>7</v>
      </c>
      <c r="G32" s="28"/>
      <c r="H32" s="25"/>
      <c r="I32" s="25" t="n">
        <f aca="false">B32*1+C32*2+D32*3+E32*4+F32*5</f>
        <v>43</v>
      </c>
      <c r="J32" s="25" t="n">
        <f aca="false">I32/9</f>
        <v>4.77777777777778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8</v>
      </c>
      <c r="G33" s="37"/>
      <c r="H33" s="25"/>
      <c r="I33" s="29" t="n">
        <f aca="false">B33*1+C33*2+D33*3+E33*4+F33*5</f>
        <v>44</v>
      </c>
      <c r="J33" s="29" t="n">
        <f aca="false">I33/9</f>
        <v>4.88888888888889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L35" s="21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1</v>
      </c>
      <c r="E36" s="37" t="n">
        <v>1</v>
      </c>
      <c r="F36" s="37" t="n">
        <v>7</v>
      </c>
      <c r="G36" s="37"/>
      <c r="H36" s="37"/>
      <c r="I36" s="25" t="n">
        <f aca="false">B36*1+C36*2+D36*3+E36*4+F36*5</f>
        <v>42</v>
      </c>
      <c r="J36" s="25" t="n">
        <f aca="false">I36/9</f>
        <v>4.6666666666666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 t="n">
        <v>1</v>
      </c>
      <c r="F37" s="28" t="n">
        <v>7</v>
      </c>
      <c r="G37" s="28"/>
      <c r="H37" s="28"/>
      <c r="I37" s="25" t="n">
        <f aca="false">B37*1+C37*2+D37*3+E37*4+F37*5</f>
        <v>42</v>
      </c>
      <c r="J37" s="25" t="n">
        <f aca="false">I37/9</f>
        <v>4.66666666666667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1</v>
      </c>
      <c r="F38" s="28" t="n">
        <v>7</v>
      </c>
      <c r="G38" s="28"/>
      <c r="H38" s="28"/>
      <c r="I38" s="25" t="n">
        <f aca="false">B38*1+C38*2+D38*3+E38*4+F38*5</f>
        <v>42</v>
      </c>
      <c r="J38" s="25" t="n">
        <f aca="false">I38/9</f>
        <v>4.6666666666666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1</v>
      </c>
      <c r="E39" s="28" t="n">
        <v>1</v>
      </c>
      <c r="F39" s="28" t="n">
        <v>7</v>
      </c>
      <c r="G39" s="28"/>
      <c r="H39" s="28"/>
      <c r="I39" s="25" t="n">
        <f aca="false">B39*1+C39*2+D39*3+E39*4+F39*5</f>
        <v>42</v>
      </c>
      <c r="J39" s="25" t="n">
        <f aca="false">I39/9</f>
        <v>4.6666666666666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1</v>
      </c>
      <c r="E40" s="28"/>
      <c r="F40" s="28" t="n">
        <v>8</v>
      </c>
      <c r="G40" s="28"/>
      <c r="H40" s="28"/>
      <c r="I40" s="25" t="n">
        <f aca="false">B40*1+C40*2+D40*3+E40*4+F40*5</f>
        <v>43</v>
      </c>
      <c r="J40" s="25" t="n">
        <f aca="false">I40/9</f>
        <v>4.77777777777778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1</v>
      </c>
      <c r="E41" s="28" t="n">
        <v>1</v>
      </c>
      <c r="F41" s="28" t="n">
        <v>7</v>
      </c>
      <c r="G41" s="28"/>
      <c r="H41" s="28"/>
      <c r="I41" s="25" t="n">
        <f aca="false">B41*1+C41*2+D41*3+E41*4+F41*5</f>
        <v>42</v>
      </c>
      <c r="J41" s="25" t="n">
        <f aca="false">I41/9</f>
        <v>4.66666666666667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 t="n">
        <v>1</v>
      </c>
      <c r="E42" s="28" t="n">
        <v>1</v>
      </c>
      <c r="F42" s="28" t="n">
        <v>7</v>
      </c>
      <c r="G42" s="28"/>
      <c r="H42" s="28"/>
      <c r="I42" s="25" t="n">
        <f aca="false">B42*1+C42*2+D42*3+E42*4+F42*5</f>
        <v>42</v>
      </c>
      <c r="J42" s="25" t="n">
        <f aca="false">I42/9</f>
        <v>4.66666666666667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2</v>
      </c>
      <c r="F43" s="53" t="n">
        <v>7</v>
      </c>
      <c r="G43" s="51"/>
      <c r="H43" s="51"/>
      <c r="I43" s="47" t="n">
        <f aca="false">B43*1+C43*2+D43*3+E43*4+F43*5</f>
        <v>43</v>
      </c>
      <c r="J43" s="47" t="n">
        <f aca="false">I43/9</f>
        <v>4.77777777777778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2</v>
      </c>
      <c r="F44" s="37" t="n">
        <v>7</v>
      </c>
      <c r="G44" s="37"/>
      <c r="H44" s="37"/>
      <c r="I44" s="25" t="n">
        <f aca="false">B44*1+C44*2+D44*3+E44*4+F44*5</f>
        <v>43</v>
      </c>
      <c r="J44" s="25" t="n">
        <f aca="false">I44/9</f>
        <v>4.77777777777778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1</v>
      </c>
      <c r="E45" s="28" t="n">
        <v>1</v>
      </c>
      <c r="F45" s="28" t="n">
        <v>7</v>
      </c>
      <c r="G45" s="28"/>
      <c r="H45" s="28"/>
      <c r="I45" s="25" t="n">
        <f aca="false">B45*1+C45*2+D45*3+E45*4+F45*5</f>
        <v>42</v>
      </c>
      <c r="J45" s="25" t="n">
        <f aca="false">I45/9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 t="n">
        <v>1</v>
      </c>
      <c r="F46" s="28" t="n">
        <v>7</v>
      </c>
      <c r="G46" s="28"/>
      <c r="H46" s="28"/>
      <c r="I46" s="25" t="n">
        <f aca="false">B46*1+C46*2+D46*3+E46*4+F46*5</f>
        <v>42</v>
      </c>
      <c r="J46" s="25" t="n">
        <f aca="false">I46/9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2</v>
      </c>
      <c r="F47" s="28" t="n">
        <v>7</v>
      </c>
      <c r="G47" s="28"/>
      <c r="H47" s="28"/>
      <c r="I47" s="25" t="n">
        <f aca="false">B47*1+C47*2+D47*3+E47*4+F47*5</f>
        <v>43</v>
      </c>
      <c r="J47" s="25" t="n">
        <f aca="false">I47/9</f>
        <v>4.77777777777778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2</v>
      </c>
      <c r="F48" s="52" t="n">
        <v>7</v>
      </c>
      <c r="G48" s="52"/>
      <c r="H48" s="52"/>
      <c r="I48" s="25" t="n">
        <f aca="false">B48*1+C48*2+D48*3+E48*4+F48*5</f>
        <v>43</v>
      </c>
      <c r="J48" s="25" t="n">
        <f aca="false">I48/9</f>
        <v>4.77777777777778</v>
      </c>
      <c r="L48" s="13"/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1</v>
      </c>
      <c r="E49" s="37" t="n">
        <v>3</v>
      </c>
      <c r="F49" s="37" t="n">
        <v>5</v>
      </c>
      <c r="G49" s="37"/>
      <c r="H49" s="37"/>
      <c r="I49" s="25" t="n">
        <f aca="false">B49*1+C49*2+D49*3+E49*4+F49*5</f>
        <v>40</v>
      </c>
      <c r="J49" s="25" t="n">
        <f aca="false">I49/9</f>
        <v>4.4444444444444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1</v>
      </c>
      <c r="E50" s="28" t="n">
        <v>1</v>
      </c>
      <c r="F50" s="28" t="n">
        <v>7</v>
      </c>
      <c r="G50" s="28"/>
      <c r="H50" s="28"/>
      <c r="I50" s="25" t="n">
        <f aca="false">B50*1+C50*2+D50*3+E50*4+F50*5</f>
        <v>42</v>
      </c>
      <c r="J50" s="25" t="n">
        <f aca="false">I50/9</f>
        <v>4.6666666666666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1</v>
      </c>
      <c r="E51" s="37" t="n">
        <v>2</v>
      </c>
      <c r="F51" s="37" t="n">
        <v>6</v>
      </c>
      <c r="G51" s="37"/>
      <c r="H51" s="37"/>
      <c r="I51" s="25" t="n">
        <f aca="false">B51*1+C51*2+D51*3+E51*4+F51*5</f>
        <v>41</v>
      </c>
      <c r="J51" s="25" t="n">
        <f aca="false">I51/9</f>
        <v>4.55555555555556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2</v>
      </c>
      <c r="F54" s="52" t="n">
        <v>6</v>
      </c>
      <c r="G54" s="52"/>
      <c r="H54" s="51"/>
      <c r="I54" s="25" t="n">
        <f aca="false">B54*1+C54*2+D54*3+E54*4+F54*5</f>
        <v>41</v>
      </c>
      <c r="J54" s="25" t="n">
        <f aca="false">I54/9</f>
        <v>4.55555555555556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2</v>
      </c>
      <c r="F55" s="37" t="n">
        <v>6</v>
      </c>
      <c r="G55" s="37"/>
      <c r="H55" s="37"/>
      <c r="I55" s="25" t="n">
        <f aca="false">B55*1+C55*2+D55*3+E55*4+F55*5</f>
        <v>41</v>
      </c>
      <c r="J55" s="25" t="n">
        <f aca="false">I55/9</f>
        <v>4.55555555555556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1</v>
      </c>
      <c r="F56" s="35" t="n">
        <v>7</v>
      </c>
      <c r="G56" s="35"/>
      <c r="H56" s="35"/>
      <c r="I56" s="25" t="n">
        <f aca="false">B56*1+C56*2+D56*3+E56*4+F56*5</f>
        <v>42</v>
      </c>
      <c r="J56" s="25" t="n">
        <f aca="false">I56/9</f>
        <v>4.66666666666667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1</v>
      </c>
      <c r="E57" s="35" t="n">
        <v>1</v>
      </c>
      <c r="F57" s="35" t="n">
        <v>7</v>
      </c>
      <c r="G57" s="35"/>
      <c r="H57" s="35"/>
      <c r="I57" s="25" t="n">
        <f aca="false">B57*1+C57*2+D57*3+E57*4+F57*5</f>
        <v>42</v>
      </c>
      <c r="J57" s="25" t="n">
        <f aca="false">I57/9</f>
        <v>4.66666666666667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8</v>
      </c>
      <c r="G60" s="57"/>
      <c r="H60" s="35"/>
      <c r="I60" s="47" t="n">
        <f aca="false">B60*1+C60*2+D60*3+E60*4+F60*5</f>
        <v>44</v>
      </c>
      <c r="J60" s="47" t="n">
        <f aca="false">I60/9</f>
        <v>4.88888888888889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F64" s="0"/>
    </row>
    <row r="65" customFormat="false" ht="13.2" hidden="false" customHeight="false" outlineLevel="0" collapsed="false">
      <c r="F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55"/>
    <col collapsed="false" customWidth="true" hidden="false" outlineLevel="0" max="10" min="10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 t="n">
        <v>2</v>
      </c>
      <c r="G15" s="24"/>
      <c r="H15" s="24"/>
      <c r="I15" s="25" t="n">
        <f aca="false">B15*1+C15*2+D15*3+E15*4+F15*5</f>
        <v>10</v>
      </c>
      <c r="J15" s="25" t="n">
        <f aca="false">I15/2</f>
        <v>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/>
      <c r="F29" s="37" t="n">
        <v>2</v>
      </c>
      <c r="G29" s="37"/>
      <c r="H29" s="25"/>
      <c r="I29" s="47" t="n">
        <f aca="false">B29*1+C29*2+D29*3+E29*4+F29*5</f>
        <v>10</v>
      </c>
      <c r="J29" s="47" t="n">
        <f aca="false">I29/2</f>
        <v>5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/>
      <c r="F39" s="28" t="n">
        <v>2</v>
      </c>
      <c r="G39" s="28"/>
      <c r="H39" s="28"/>
      <c r="I39" s="25" t="n">
        <f aca="false">B39*1+C39*2+D39*3+E39*4+F39*5</f>
        <v>10</v>
      </c>
      <c r="J39" s="25" t="n">
        <f aca="false">I39/2</f>
        <v>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/>
      <c r="F41" s="28" t="n">
        <v>2</v>
      </c>
      <c r="G41" s="28"/>
      <c r="H41" s="28"/>
      <c r="I41" s="25" t="n">
        <f aca="false">B41*1+C41*2+D41*3+E41*4+F41*5</f>
        <v>10</v>
      </c>
      <c r="J41" s="25" t="n">
        <f aca="false">I41/2</f>
        <v>5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/>
      <c r="F42" s="28" t="n">
        <v>2</v>
      </c>
      <c r="G42" s="28"/>
      <c r="H42" s="28"/>
      <c r="I42" s="25" t="n">
        <f aca="false">B42*1+C42*2+D42*3+E42*4+F42*5</f>
        <v>10</v>
      </c>
      <c r="J42" s="25" t="n">
        <f aca="false">I42/2</f>
        <v>5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/>
      <c r="F43" s="53" t="n">
        <v>2</v>
      </c>
      <c r="G43" s="51"/>
      <c r="H43" s="51"/>
      <c r="I43" s="47" t="n">
        <f aca="false">B43*1+C43*2+D43*3+E43*4+F43*5</f>
        <v>10</v>
      </c>
      <c r="J43" s="47" t="n">
        <f aca="false">I43/2</f>
        <v>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/>
      <c r="F44" s="37" t="n">
        <v>2</v>
      </c>
      <c r="G44" s="37"/>
      <c r="H44" s="37"/>
      <c r="I44" s="25" t="n">
        <f aca="false">B44*1+C44*2+D44*3+E44*4+F44*5</f>
        <v>10</v>
      </c>
      <c r="J44" s="25" t="n">
        <f aca="false">I44/2</f>
        <v>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2</v>
      </c>
      <c r="G54" s="52"/>
      <c r="H54" s="51"/>
      <c r="I54" s="25" t="n">
        <f aca="false">B54*1+C54*2+D54*3+E54*4+F54*5</f>
        <v>10</v>
      </c>
      <c r="J54" s="25" t="n">
        <f aca="false">I54/2</f>
        <v>5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/>
      <c r="I55" s="25" t="n">
        <f aca="false">B55*1+C55*2+D55*3+E55*4+F55*5</f>
        <v>10</v>
      </c>
      <c r="J55" s="25" t="n">
        <f aca="false">I55/2</f>
        <v>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1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2</v>
      </c>
      <c r="G29" s="37"/>
      <c r="H29" s="25"/>
      <c r="I29" s="47" t="n">
        <f aca="false">B29*1+C29*2+D29*3+E29*4+F29*5</f>
        <v>10</v>
      </c>
      <c r="J29" s="47" t="n">
        <f aca="false">I29/2</f>
        <v>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2</v>
      </c>
      <c r="G39" s="28"/>
      <c r="H39" s="28"/>
      <c r="I39" s="25" t="n">
        <f aca="false">B39*1+C39*2+D39*3+E39*4+F39*5</f>
        <v>10</v>
      </c>
      <c r="J39" s="25" t="n">
        <f aca="false">I39/2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2</v>
      </c>
      <c r="G41" s="28"/>
      <c r="H41" s="28"/>
      <c r="I41" s="25" t="n">
        <f aca="false">B41*1+C41*2+D41*3+E41*4+F41*5</f>
        <v>10</v>
      </c>
      <c r="J41" s="25" t="n">
        <f aca="false">I41/2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2</v>
      </c>
      <c r="G42" s="28"/>
      <c r="H42" s="28"/>
      <c r="I42" s="25" t="n">
        <f aca="false">B42*1+C42*2+D42*3+E42*4+F42*5</f>
        <v>10</v>
      </c>
      <c r="J42" s="25" t="n">
        <f aca="false">I42/2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2</v>
      </c>
      <c r="G43" s="51"/>
      <c r="H43" s="51"/>
      <c r="I43" s="47" t="n">
        <f aca="false">B43*1+C43*2+D43*3+E43*4+F43*5</f>
        <v>10</v>
      </c>
      <c r="J43" s="47" t="n">
        <f aca="false">I43/2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1</v>
      </c>
      <c r="G45" s="28"/>
      <c r="H45" s="28"/>
      <c r="I45" s="25" t="n">
        <f aca="false">B45*1+C45*2+D45*3+E45*4+F45*5</f>
        <v>9</v>
      </c>
      <c r="J45" s="25" t="n">
        <f aca="false">I45/2</f>
        <v>4.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1</v>
      </c>
      <c r="G46" s="28"/>
      <c r="H46" s="28"/>
      <c r="I46" s="25" t="n">
        <f aca="false">B46*1+C46*2+D46*3+E46*4+F46*5</f>
        <v>9</v>
      </c>
      <c r="J46" s="25" t="n">
        <f aca="false">I46/2</f>
        <v>4.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2</v>
      </c>
      <c r="G54" s="52"/>
      <c r="H54" s="51"/>
      <c r="I54" s="25" t="n">
        <f aca="false">B54*1+C54*2+D54*3+E54*4+F54*5</f>
        <v>10</v>
      </c>
      <c r="J54" s="25" t="n">
        <f aca="false">I54/2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1</v>
      </c>
      <c r="G55" s="37"/>
      <c r="H55" s="37"/>
      <c r="I55" s="25" t="n">
        <f aca="false">B55*1+C55*2+D55*3+E55*4+F55*5</f>
        <v>9</v>
      </c>
      <c r="J55" s="25" t="n">
        <f aca="false">I55/2</f>
        <v>4.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55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2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3</v>
      </c>
      <c r="G15" s="24"/>
      <c r="H15" s="24"/>
      <c r="I15" s="25" t="n">
        <f aca="false">B15*1+C15*2+D15*3+E15*4+F15*5</f>
        <v>15</v>
      </c>
      <c r="J15" s="25" t="n">
        <f aca="false">I15/3</f>
        <v>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3</v>
      </c>
      <c r="G16" s="28"/>
      <c r="H16" s="28"/>
      <c r="I16" s="29" t="n">
        <f aca="false">B16*1+C16*2+D16*3+E16*4+F16*5</f>
        <v>15</v>
      </c>
      <c r="J16" s="29" t="n">
        <f aca="false">I16/3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3</v>
      </c>
      <c r="G17" s="28"/>
      <c r="H17" s="28"/>
      <c r="I17" s="25" t="n">
        <f aca="false">B17*1+C17*2+D17*3+E17*4+F17*5</f>
        <v>15</v>
      </c>
      <c r="J17" s="25" t="n">
        <f aca="false">I17/3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3</v>
      </c>
      <c r="G19" s="28"/>
      <c r="H19" s="28"/>
      <c r="I19" s="25" t="n">
        <f aca="false">B19*1+C19*2+D19*3+E19*4+F19*5</f>
        <v>15</v>
      </c>
      <c r="J19" s="25" t="n">
        <f aca="false">I19/3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3</v>
      </c>
      <c r="G21" s="37"/>
      <c r="H21" s="37"/>
      <c r="I21" s="25" t="n">
        <f aca="false">B21*1+C21*2+D21*3+E21*4+F21*5</f>
        <v>15</v>
      </c>
      <c r="J21" s="25" t="n">
        <f aca="false">I21/3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3</v>
      </c>
      <c r="G22" s="28"/>
      <c r="H22" s="28"/>
      <c r="I22" s="25" t="n">
        <f aca="false">B22*1+C22*2+D22*3+E22*4+F22*5</f>
        <v>15</v>
      </c>
      <c r="J22" s="25" t="n">
        <f aca="false">I22/3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3</v>
      </c>
      <c r="G23" s="28"/>
      <c r="H23" s="28"/>
      <c r="I23" s="25" t="n">
        <f aca="false">B23*1+C23*2+D23*3+E23*4+F23*5</f>
        <v>15</v>
      </c>
      <c r="J23" s="25" t="n">
        <f aca="false">I23/3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3</v>
      </c>
      <c r="G25" s="40"/>
      <c r="H25" s="40"/>
      <c r="I25" s="41" t="n">
        <f aca="false">B25*1+C25*2+D25*3+E25*4+F25*5</f>
        <v>15</v>
      </c>
      <c r="J25" s="41" t="n">
        <f aca="false">I25/3</f>
        <v>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3</v>
      </c>
      <c r="G26" s="37"/>
      <c r="H26" s="37"/>
      <c r="I26" s="25" t="n">
        <f aca="false">B26*1+C26*2+D26*3+E26*4+F26*5</f>
        <v>15</v>
      </c>
      <c r="J26" s="25" t="n">
        <f aca="false">I26/3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3</v>
      </c>
      <c r="G29" s="37"/>
      <c r="H29" s="25"/>
      <c r="I29" s="47" t="n">
        <f aca="false">B29*1+C29*2+D29*3+E29*4+F29*5</f>
        <v>15</v>
      </c>
      <c r="J29" s="47" t="n">
        <f aca="false">I29/3</f>
        <v>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3</v>
      </c>
      <c r="G30" s="28"/>
      <c r="H30" s="29"/>
      <c r="I30" s="29" t="n">
        <f aca="false">B30*1+C30*2+D30*3+E30*4+F30*5</f>
        <v>15</v>
      </c>
      <c r="J30" s="29" t="n">
        <f aca="false">I30/3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3</v>
      </c>
      <c r="G31" s="28"/>
      <c r="H31" s="25"/>
      <c r="I31" s="25" t="n">
        <f aca="false">B31*1+C31*2+D31*3+E31*4+F31*5</f>
        <v>15</v>
      </c>
      <c r="J31" s="25" t="n">
        <f aca="false">I31/3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3</v>
      </c>
      <c r="G32" s="28"/>
      <c r="H32" s="25"/>
      <c r="I32" s="25" t="n">
        <f aca="false">B32*1+C32*2+D32*3+E32*4+F32*5</f>
        <v>15</v>
      </c>
      <c r="J32" s="25" t="n">
        <f aca="false">I32/3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3</v>
      </c>
      <c r="G33" s="37"/>
      <c r="H33" s="25"/>
      <c r="I33" s="29" t="n">
        <f aca="false">B33*1+C33*2+D33*3+E33*4+F33*5</f>
        <v>15</v>
      </c>
      <c r="J33" s="29" t="n">
        <f aca="false">I33/3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3</v>
      </c>
      <c r="G36" s="37"/>
      <c r="H36" s="37"/>
      <c r="I36" s="25" t="n">
        <f aca="false">B36*1+C36*2+D36*3+E36*4+F36*5</f>
        <v>15</v>
      </c>
      <c r="J36" s="25" t="n">
        <f aca="false">I36/3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3</v>
      </c>
      <c r="G37" s="28"/>
      <c r="H37" s="28"/>
      <c r="I37" s="25" t="n">
        <f aca="false">B37*1+C37*2+D37*3+E37*4+F37*5</f>
        <v>15</v>
      </c>
      <c r="J37" s="25" t="n">
        <f aca="false">I37/3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3</v>
      </c>
      <c r="G38" s="28"/>
      <c r="H38" s="28"/>
      <c r="I38" s="25" t="n">
        <f aca="false">B38*1+C38*2+D38*3+E38*4+F38*5</f>
        <v>15</v>
      </c>
      <c r="J38" s="25" t="n">
        <f aca="false">I38/3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3</v>
      </c>
      <c r="G39" s="28"/>
      <c r="H39" s="28"/>
      <c r="I39" s="25" t="n">
        <f aca="false">B39*1+C39*2+D39*3+E39*4+F39*5</f>
        <v>15</v>
      </c>
      <c r="J39" s="25" t="n">
        <f aca="false">I39/3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3</v>
      </c>
      <c r="G40" s="28"/>
      <c r="H40" s="28"/>
      <c r="I40" s="25" t="n">
        <f aca="false">B40*1+C40*2+D40*3+E40*4+F40*5</f>
        <v>15</v>
      </c>
      <c r="J40" s="25" t="n">
        <f aca="false">I40/3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3</v>
      </c>
      <c r="G41" s="28"/>
      <c r="H41" s="28"/>
      <c r="I41" s="25" t="n">
        <f aca="false">B41*1+C41*2+D41*3+E41*4+F41*5</f>
        <v>15</v>
      </c>
      <c r="J41" s="25" t="n">
        <f aca="false">I41/3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3</v>
      </c>
      <c r="G42" s="28"/>
      <c r="H42" s="28"/>
      <c r="I42" s="25" t="n">
        <f aca="false">B42*1+C42*2+D42*3+E42*4+F42*5</f>
        <v>15</v>
      </c>
      <c r="J42" s="25" t="n">
        <f aca="false">I42/3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3</v>
      </c>
      <c r="G43" s="51"/>
      <c r="H43" s="51"/>
      <c r="I43" s="47" t="n">
        <f aca="false">B43*1+C43*2+D43*3+E43*4+F43*5</f>
        <v>15</v>
      </c>
      <c r="J43" s="47" t="n">
        <f aca="false">I43/3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3</v>
      </c>
      <c r="G44" s="37"/>
      <c r="H44" s="37"/>
      <c r="I44" s="25" t="n">
        <f aca="false">B44*1+C44*2+D44*3+E44*4+F44*5</f>
        <v>15</v>
      </c>
      <c r="J44" s="25" t="n">
        <f aca="false">I44/3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3</v>
      </c>
      <c r="G45" s="28"/>
      <c r="H45" s="28"/>
      <c r="I45" s="25" t="n">
        <f aca="false">B45*1+C45*2+D45*3+E45*4+F45*5</f>
        <v>15</v>
      </c>
      <c r="J45" s="25" t="n">
        <f aca="false">I45/3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3</v>
      </c>
      <c r="G46" s="28"/>
      <c r="H46" s="28"/>
      <c r="I46" s="25" t="n">
        <f aca="false">B46*1+C46*2+D46*3+E46*4+F46*5</f>
        <v>15</v>
      </c>
      <c r="J46" s="25" t="n">
        <f aca="false">I46/3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3</v>
      </c>
      <c r="G47" s="28"/>
      <c r="H47" s="28"/>
      <c r="I47" s="25" t="n">
        <f aca="false">B47*1+C47*2+D47*3+E47*4+F47*5</f>
        <v>15</v>
      </c>
      <c r="J47" s="25" t="n">
        <f aca="false">I47/3</f>
        <v>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3</v>
      </c>
      <c r="G48" s="52"/>
      <c r="H48" s="52"/>
      <c r="I48" s="25" t="n">
        <f aca="false">B48*1+C48*2+D48*3+E48*4+F48*5</f>
        <v>15</v>
      </c>
      <c r="J48" s="25" t="n">
        <f aca="false">I48/3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3</v>
      </c>
      <c r="G49" s="37"/>
      <c r="H49" s="37"/>
      <c r="I49" s="25" t="n">
        <f aca="false">B49*1+C49*2+D49*3+E49*4+F49*5</f>
        <v>15</v>
      </c>
      <c r="J49" s="25" t="n">
        <f aca="false">I49/3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3</v>
      </c>
      <c r="G50" s="28"/>
      <c r="H50" s="28"/>
      <c r="I50" s="25" t="n">
        <f aca="false">B50*1+C50*2+D50*3+E50*4+F50*5</f>
        <v>15</v>
      </c>
      <c r="J50" s="25" t="n">
        <f aca="false">I50/3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3</v>
      </c>
      <c r="G51" s="37"/>
      <c r="H51" s="37"/>
      <c r="I51" s="25" t="n">
        <f aca="false">B51*1+C51*2+D51*3+E51*4+F51*5</f>
        <v>15</v>
      </c>
      <c r="J51" s="25" t="n">
        <f aca="false">I51/3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3</v>
      </c>
      <c r="G54" s="52"/>
      <c r="H54" s="51"/>
      <c r="I54" s="25" t="n">
        <f aca="false">B54*1+C54*2+D54*3+E54*4+F54*5</f>
        <v>15</v>
      </c>
      <c r="J54" s="25" t="n">
        <f aca="false">I54/3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3</v>
      </c>
      <c r="G55" s="37"/>
      <c r="H55" s="37"/>
      <c r="I55" s="25" t="n">
        <f aca="false">B55*1+C55*2+D55*3+E55*4+F55*5</f>
        <v>15</v>
      </c>
      <c r="J55" s="25" t="n">
        <f aca="false">I55/3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3</v>
      </c>
      <c r="G56" s="35"/>
      <c r="H56" s="35"/>
      <c r="I56" s="25" t="n">
        <f aca="false">B56*1+C56*2+D56*3+E56*4+F56*5</f>
        <v>15</v>
      </c>
      <c r="J56" s="25" t="n">
        <f aca="false">I56/3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3</v>
      </c>
      <c r="G57" s="35"/>
      <c r="H57" s="35"/>
      <c r="I57" s="25" t="n">
        <f aca="false">B57*1+C57*2+D57*3+E57*4+F57*5</f>
        <v>15</v>
      </c>
      <c r="J57" s="25" t="n">
        <f aca="false">I57/3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3</v>
      </c>
      <c r="G60" s="57"/>
      <c r="H60" s="35"/>
      <c r="I60" s="47" t="n">
        <f aca="false">B60*1+C60*2+D60*3+E60*4+F60*5</f>
        <v>15</v>
      </c>
      <c r="J60" s="47" t="n">
        <f aca="false">I60/3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1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3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2</v>
      </c>
      <c r="G15" s="24"/>
      <c r="H15" s="24"/>
      <c r="I15" s="25" t="n">
        <f aca="false">B15*1+C15*2+D15*3+E15*4+F15*5</f>
        <v>14</v>
      </c>
      <c r="J15" s="25" t="n">
        <f aca="false">I15/3</f>
        <v>4.66666666666667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2</v>
      </c>
      <c r="F16" s="28" t="n">
        <v>1</v>
      </c>
      <c r="G16" s="28"/>
      <c r="H16" s="28"/>
      <c r="I16" s="29" t="n">
        <f aca="false">B16*1+C16*2+D16*3+E16*4+F16*5</f>
        <v>13</v>
      </c>
      <c r="J16" s="29" t="n">
        <f aca="false">I16/3</f>
        <v>4.33333333333333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2</v>
      </c>
      <c r="F17" s="28" t="n">
        <v>1</v>
      </c>
      <c r="G17" s="28"/>
      <c r="H17" s="28"/>
      <c r="I17" s="25" t="n">
        <f aca="false">B17*1+C17*2+D17*3+E17*4+F17*5</f>
        <v>13</v>
      </c>
      <c r="J17" s="25" t="n">
        <f aca="false">I17/3</f>
        <v>4.33333333333333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2</v>
      </c>
      <c r="G19" s="28"/>
      <c r="H19" s="28"/>
      <c r="I19" s="25" t="n">
        <f aca="false">B19*1+C19*2+D19*3+E19*4+F19*5</f>
        <v>14</v>
      </c>
      <c r="J19" s="25" t="n">
        <f aca="false">I19/3</f>
        <v>4.66666666666667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3</v>
      </c>
      <c r="G21" s="37"/>
      <c r="H21" s="37"/>
      <c r="I21" s="25" t="n">
        <f aca="false">B21*1+C21*2+D21*3+E21*4+F21*5</f>
        <v>15</v>
      </c>
      <c r="J21" s="25" t="n">
        <f aca="false">I21/3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1</v>
      </c>
      <c r="F22" s="28" t="n">
        <v>2</v>
      </c>
      <c r="G22" s="28"/>
      <c r="H22" s="28"/>
      <c r="I22" s="25" t="n">
        <f aca="false">B22*1+C22*2+D22*3+E22*4+F22*5</f>
        <v>14</v>
      </c>
      <c r="J22" s="25" t="n">
        <f aca="false">I22/3</f>
        <v>4.66666666666667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2</v>
      </c>
      <c r="G23" s="28"/>
      <c r="H23" s="28"/>
      <c r="I23" s="25" t="n">
        <f aca="false">B23*1+C23*2+D23*3+E23*4+F23*5</f>
        <v>14</v>
      </c>
      <c r="J23" s="25" t="n">
        <f aca="false">I23/3</f>
        <v>4.66666666666667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2</v>
      </c>
      <c r="G25" s="40"/>
      <c r="H25" s="40"/>
      <c r="I25" s="41" t="n">
        <f aca="false">B25*1+C25*2+D25*3+E25*4+F25*5</f>
        <v>14</v>
      </c>
      <c r="J25" s="41" t="n">
        <f aca="false">I25/3</f>
        <v>4.66666666666667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3</v>
      </c>
      <c r="G26" s="37"/>
      <c r="H26" s="37"/>
      <c r="I26" s="25" t="n">
        <f aca="false">B26*1+C26*2+D26*3+E26*4+F26*5</f>
        <v>15</v>
      </c>
      <c r="J26" s="25" t="n">
        <f aca="false">I26/3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1</v>
      </c>
      <c r="E29" s="37"/>
      <c r="F29" s="37" t="n">
        <v>2</v>
      </c>
      <c r="G29" s="37"/>
      <c r="H29" s="25"/>
      <c r="I29" s="47" t="n">
        <f aca="false">B29*1+C29*2+D29*3+E29*4+F29*5</f>
        <v>13</v>
      </c>
      <c r="J29" s="47" t="n">
        <f aca="false">I29/3</f>
        <v>4.33333333333333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2</v>
      </c>
      <c r="G30" s="28"/>
      <c r="H30" s="29"/>
      <c r="I30" s="29" t="n">
        <f aca="false">B30*1+C30*2+D30*3+E30*4+F30*5</f>
        <v>14</v>
      </c>
      <c r="J30" s="29" t="n">
        <f aca="false">I30/3</f>
        <v>4.6666666666666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2</v>
      </c>
      <c r="F31" s="28" t="n">
        <v>1</v>
      </c>
      <c r="G31" s="28"/>
      <c r="H31" s="25"/>
      <c r="I31" s="25" t="n">
        <f aca="false">B31*1+C31*2+D31*3+E31*4+F31*5</f>
        <v>13</v>
      </c>
      <c r="J31" s="25" t="n">
        <f aca="false">I31/3</f>
        <v>4.3333333333333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2</v>
      </c>
      <c r="G32" s="28"/>
      <c r="H32" s="25"/>
      <c r="I32" s="25" t="n">
        <f aca="false">B32*1+C32*2+D32*3+E32*4+F32*5</f>
        <v>14</v>
      </c>
      <c r="J32" s="25" t="n">
        <f aca="false">I32/3</f>
        <v>4.6666666666666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2</v>
      </c>
      <c r="G33" s="37"/>
      <c r="H33" s="25"/>
      <c r="I33" s="29" t="n">
        <f aca="false">B33*1+C33*2+D33*3+E33*4+F33*5</f>
        <v>14</v>
      </c>
      <c r="J33" s="29" t="n">
        <f aca="false">I33/3</f>
        <v>4.66666666666667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2</v>
      </c>
      <c r="G36" s="37"/>
      <c r="H36" s="37"/>
      <c r="I36" s="25" t="n">
        <f aca="false">B36*1+C36*2+D36*3+E36*4+F36*5</f>
        <v>14</v>
      </c>
      <c r="J36" s="25" t="n">
        <f aca="false">I36/3</f>
        <v>4.6666666666666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/>
      <c r="F37" s="28" t="n">
        <v>2</v>
      </c>
      <c r="G37" s="28"/>
      <c r="H37" s="28"/>
      <c r="I37" s="25" t="n">
        <f aca="false">B37*1+C37*2+D37*3+E37*4+F37*5</f>
        <v>13</v>
      </c>
      <c r="J37" s="25" t="n">
        <f aca="false">I37/3</f>
        <v>4.33333333333333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3</v>
      </c>
      <c r="G38" s="28"/>
      <c r="H38" s="28"/>
      <c r="I38" s="25" t="n">
        <f aca="false">B38*1+C38*2+D38*3+E38*4+F38*5</f>
        <v>15</v>
      </c>
      <c r="J38" s="25" t="n">
        <f aca="false">I38/3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2</v>
      </c>
      <c r="G39" s="28"/>
      <c r="H39" s="28"/>
      <c r="I39" s="25" t="n">
        <f aca="false">B39*1+C39*2+D39*3+E39*4+F39*5</f>
        <v>14</v>
      </c>
      <c r="J39" s="25" t="n">
        <f aca="false">I39/3</f>
        <v>4.6666666666666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3</v>
      </c>
      <c r="G40" s="28"/>
      <c r="H40" s="28"/>
      <c r="I40" s="25" t="n">
        <f aca="false">B40*1+C40*2+D40*3+E40*4+F40*5</f>
        <v>15</v>
      </c>
      <c r="J40" s="25" t="n">
        <f aca="false">I40/3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1</v>
      </c>
      <c r="E41" s="28"/>
      <c r="F41" s="28" t="n">
        <v>2</v>
      </c>
      <c r="G41" s="28"/>
      <c r="H41" s="28"/>
      <c r="I41" s="25" t="n">
        <f aca="false">B41*1+C41*2+D41*3+E41*4+F41*5</f>
        <v>13</v>
      </c>
      <c r="J41" s="25" t="n">
        <f aca="false">I41/3</f>
        <v>4.33333333333333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2</v>
      </c>
      <c r="G42" s="28"/>
      <c r="H42" s="28"/>
      <c r="I42" s="25" t="n">
        <f aca="false">B42*1+C42*2+D42*3+E42*4+F42*5</f>
        <v>14</v>
      </c>
      <c r="J42" s="25" t="n">
        <f aca="false">I42/3</f>
        <v>4.66666666666667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3</v>
      </c>
      <c r="G43" s="51"/>
      <c r="H43" s="51"/>
      <c r="I43" s="47" t="n">
        <f aca="false">B43*1+C43*2+D43*3+E43*4+F43*5</f>
        <v>15</v>
      </c>
      <c r="J43" s="47" t="n">
        <f aca="false">I43/3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2</v>
      </c>
      <c r="G44" s="37"/>
      <c r="H44" s="37"/>
      <c r="I44" s="25" t="n">
        <f aca="false">B44*1+C44*2+D44*3+E44*4+F44*5</f>
        <v>14</v>
      </c>
      <c r="J44" s="25" t="n">
        <f aca="false">I44/3</f>
        <v>4.6666666666666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2</v>
      </c>
      <c r="G45" s="28"/>
      <c r="H45" s="28"/>
      <c r="I45" s="25" t="n">
        <f aca="false">B45*1+C45*2+D45*3+E45*4+F45*5</f>
        <v>14</v>
      </c>
      <c r="J45" s="25" t="n">
        <f aca="false">I45/3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2</v>
      </c>
      <c r="G46" s="28"/>
      <c r="H46" s="28"/>
      <c r="I46" s="25" t="n">
        <f aca="false">B46*1+C46*2+D46*3+E46*4+F46*5</f>
        <v>14</v>
      </c>
      <c r="J46" s="25" t="n">
        <f aca="false">I46/3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2</v>
      </c>
      <c r="G47" s="28"/>
      <c r="H47" s="28"/>
      <c r="I47" s="25" t="n">
        <f aca="false">B47*1+C47*2+D47*3+E47*4+F47*5</f>
        <v>14</v>
      </c>
      <c r="J47" s="25" t="n">
        <f aca="false">I47/3</f>
        <v>4.66666666666667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3</v>
      </c>
      <c r="G48" s="52"/>
      <c r="H48" s="52"/>
      <c r="I48" s="25" t="n">
        <f aca="false">B48*1+C48*2+D48*3+E48*4+F48*5</f>
        <v>15</v>
      </c>
      <c r="J48" s="25" t="n">
        <f aca="false">I48/3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3</v>
      </c>
      <c r="G49" s="37"/>
      <c r="H49" s="37"/>
      <c r="I49" s="25" t="n">
        <f aca="false">B49*1+C49*2+D49*3+E49*4+F49*5</f>
        <v>15</v>
      </c>
      <c r="J49" s="25" t="n">
        <f aca="false">I49/3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2</v>
      </c>
      <c r="G50" s="28"/>
      <c r="H50" s="28"/>
      <c r="I50" s="25" t="n">
        <f aca="false">B50*1+C50*2+D50*3+E50*4+F50*5</f>
        <v>14</v>
      </c>
      <c r="J50" s="25" t="n">
        <f aca="false">I50/3</f>
        <v>4.6666666666666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2</v>
      </c>
      <c r="G51" s="37"/>
      <c r="H51" s="37"/>
      <c r="I51" s="25" t="n">
        <f aca="false">B51*1+C51*2+D51*3+E51*4+F51*5</f>
        <v>14</v>
      </c>
      <c r="J51" s="25" t="n">
        <f aca="false">I51/3</f>
        <v>4.6666666666666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2</v>
      </c>
      <c r="G54" s="52"/>
      <c r="H54" s="51"/>
      <c r="I54" s="25" t="n">
        <f aca="false">B54*1+C54*2+D54*3+E54*4+F54*5</f>
        <v>14</v>
      </c>
      <c r="J54" s="25" t="n">
        <f aca="false">I54/3</f>
        <v>4.66666666666667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2</v>
      </c>
      <c r="F55" s="37" t="n">
        <v>1</v>
      </c>
      <c r="G55" s="37"/>
      <c r="H55" s="37"/>
      <c r="I55" s="25" t="n">
        <f aca="false">B55*1+C55*2+D55*3+E55*4+F55*5</f>
        <v>13</v>
      </c>
      <c r="J55" s="25" t="n">
        <f aca="false">I55/3</f>
        <v>4.33333333333333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3</v>
      </c>
      <c r="G56" s="35"/>
      <c r="H56" s="35"/>
      <c r="I56" s="25" t="n">
        <f aca="false">B56*1+C56*2+D56*3+E56*4+F56*5</f>
        <v>15</v>
      </c>
      <c r="J56" s="25" t="n">
        <f aca="false">I56/3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2</v>
      </c>
      <c r="G57" s="35"/>
      <c r="H57" s="35"/>
      <c r="I57" s="25" t="n">
        <f aca="false">B57*1+C57*2+D57*3+E57*4+F57*5</f>
        <v>14</v>
      </c>
      <c r="J57" s="25" t="n">
        <f aca="false">I57/3</f>
        <v>4.66666666666667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  <c r="M58" s="63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2</v>
      </c>
      <c r="G60" s="57"/>
      <c r="H60" s="35"/>
      <c r="I60" s="47" t="n">
        <f aca="false">B60*1+C60*2+D60*3+E60*4+F60*5</f>
        <v>14</v>
      </c>
      <c r="J60" s="47" t="n">
        <f aca="false">I60/3</f>
        <v>4.66666666666667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4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 t="n">
        <v>5</v>
      </c>
      <c r="G15" s="24"/>
      <c r="H15" s="24"/>
      <c r="I15" s="25" t="n">
        <f aca="false">B15*1+C15*2+D15*3+E15*4+F15*5</f>
        <v>25</v>
      </c>
      <c r="J15" s="25" t="n">
        <f aca="false">I15/5</f>
        <v>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 t="n">
        <v>1</v>
      </c>
      <c r="F16" s="28" t="n">
        <v>4</v>
      </c>
      <c r="G16" s="28"/>
      <c r="H16" s="28"/>
      <c r="I16" s="29" t="n">
        <f aca="false">B16*1+C16*2+D16*3+E16*4+F16*5</f>
        <v>24</v>
      </c>
      <c r="J16" s="29" t="n">
        <f aca="false">I16/5</f>
        <v>4.8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 t="n">
        <v>1</v>
      </c>
      <c r="F17" s="28" t="n">
        <v>4</v>
      </c>
      <c r="G17" s="28"/>
      <c r="H17" s="28"/>
      <c r="I17" s="25" t="n">
        <f aca="false">B17*1+C17*2+D17*3+E17*4+F17*5</f>
        <v>24</v>
      </c>
      <c r="J17" s="25" t="n">
        <f aca="false">I17/5</f>
        <v>4.8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5</v>
      </c>
      <c r="G19" s="28"/>
      <c r="H19" s="28"/>
      <c r="I19" s="25" t="n">
        <f aca="false">B19*1+C19*2+D19*3+E19*4+F19*5</f>
        <v>25</v>
      </c>
      <c r="J19" s="25" t="n">
        <f aca="false">I19/5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5</v>
      </c>
      <c r="G20" s="28"/>
      <c r="H20" s="28"/>
      <c r="I20" s="29" t="n">
        <f aca="false">B20*1+C20*2+D20*3+E20*4+F20*5</f>
        <v>25</v>
      </c>
      <c r="J20" s="29" t="n">
        <f aca="false">I20/5</f>
        <v>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5</v>
      </c>
      <c r="G21" s="37"/>
      <c r="H21" s="37"/>
      <c r="I21" s="25" t="n">
        <f aca="false">B21*1+C21*2+D21*3+E21*4+F21*5</f>
        <v>25</v>
      </c>
      <c r="J21" s="25" t="n">
        <f aca="false">I21/5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5</v>
      </c>
      <c r="G22" s="28"/>
      <c r="H22" s="28"/>
      <c r="I22" s="25" t="n">
        <f aca="false">B22*1+C22*2+D22*3+E22*4+F22*5</f>
        <v>25</v>
      </c>
      <c r="J22" s="25" t="n">
        <f aca="false">I22/5</f>
        <v>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5</v>
      </c>
      <c r="G23" s="28"/>
      <c r="H23" s="28"/>
      <c r="I23" s="25" t="n">
        <f aca="false">B23*1+C23*2+D23*3+E23*4+F23*5</f>
        <v>25</v>
      </c>
      <c r="J23" s="25" t="n">
        <f aca="false">I23/5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5</v>
      </c>
      <c r="G25" s="40"/>
      <c r="H25" s="40"/>
      <c r="I25" s="41" t="n">
        <f aca="false">B25*1+C25*2+D25*3+E25*4+F25*5</f>
        <v>25</v>
      </c>
      <c r="J25" s="41" t="n">
        <f aca="false">I25/5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 t="n">
        <v>1</v>
      </c>
      <c r="F26" s="37" t="n">
        <v>4</v>
      </c>
      <c r="G26" s="37"/>
      <c r="H26" s="37"/>
      <c r="I26" s="25" t="n">
        <f aca="false">B26*1+C26*2+D26*3+E26*4+F26*5</f>
        <v>24</v>
      </c>
      <c r="J26" s="25" t="n">
        <f aca="false">I26/5</f>
        <v>4.8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 t="n">
        <v>1</v>
      </c>
      <c r="F29" s="37" t="n">
        <v>4</v>
      </c>
      <c r="G29" s="37"/>
      <c r="H29" s="25"/>
      <c r="I29" s="47" t="n">
        <f aca="false">B29*1+C29*2+D29*3+E29*4+F29*5</f>
        <v>24</v>
      </c>
      <c r="J29" s="47" t="n">
        <f aca="false">I29/5</f>
        <v>4.8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 t="n">
        <v>1</v>
      </c>
      <c r="F30" s="28" t="n">
        <v>4</v>
      </c>
      <c r="G30" s="28"/>
      <c r="H30" s="29"/>
      <c r="I30" s="29" t="n">
        <f aca="false">B30*1+C30*2+D30*3+E30*4+F30*5</f>
        <v>24</v>
      </c>
      <c r="J30" s="29" t="n">
        <f aca="false">I30/5</f>
        <v>4.8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 t="n">
        <v>1</v>
      </c>
      <c r="F31" s="28" t="n">
        <v>4</v>
      </c>
      <c r="G31" s="28"/>
      <c r="H31" s="25"/>
      <c r="I31" s="25" t="n">
        <f aca="false">B31*1+C31*2+D31*3+E31*4+F31*5</f>
        <v>24</v>
      </c>
      <c r="J31" s="25" t="n">
        <f aca="false">I31/5</f>
        <v>4.8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 t="n">
        <v>1</v>
      </c>
      <c r="F32" s="28" t="n">
        <v>4</v>
      </c>
      <c r="G32" s="28"/>
      <c r="H32" s="25"/>
      <c r="I32" s="25" t="n">
        <f aca="false">B32*1+C32*2+D32*3+E32*4+F32*5</f>
        <v>24</v>
      </c>
      <c r="J32" s="25" t="n">
        <f aca="false">I32/5</f>
        <v>4.8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 t="n">
        <v>1</v>
      </c>
      <c r="F33" s="37" t="n">
        <v>4</v>
      </c>
      <c r="G33" s="37"/>
      <c r="H33" s="25"/>
      <c r="I33" s="29" t="n">
        <f aca="false">B33*1+C33*2+D33*3+E33*4+F33*5</f>
        <v>24</v>
      </c>
      <c r="J33" s="29" t="n">
        <f aca="false">I33/5</f>
        <v>4.8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5</v>
      </c>
      <c r="G36" s="37"/>
      <c r="H36" s="37"/>
      <c r="I36" s="25" t="n">
        <f aca="false">B36*1+C36*2+D36*3+E36*4+F36*5</f>
        <v>25</v>
      </c>
      <c r="J36" s="25" t="n">
        <f aca="false">I36/5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 t="n">
        <v>1</v>
      </c>
      <c r="F37" s="28" t="n">
        <v>4</v>
      </c>
      <c r="G37" s="28"/>
      <c r="H37" s="28"/>
      <c r="I37" s="25" t="n">
        <f aca="false">B37*1+C37*2+D37*3+E37*4+F37*5</f>
        <v>24</v>
      </c>
      <c r="J37" s="25" t="n">
        <f aca="false">I37/5</f>
        <v>4.8</v>
      </c>
    </row>
    <row r="38" customFormat="false" ht="15" hidden="false" customHeight="true" outlineLevel="0" collapsed="false">
      <c r="A38" s="24" t="s">
        <v>35</v>
      </c>
      <c r="B38" s="27"/>
      <c r="C38" s="27"/>
      <c r="D38" s="28" t="n">
        <v>1</v>
      </c>
      <c r="E38" s="28"/>
      <c r="F38" s="28" t="n">
        <v>4</v>
      </c>
      <c r="G38" s="28"/>
      <c r="H38" s="28"/>
      <c r="I38" s="25" t="n">
        <f aca="false">B38*1+C38*2+D38*3+E38*4+F38*5</f>
        <v>23</v>
      </c>
      <c r="J38" s="25" t="n">
        <f aca="false">I38/5</f>
        <v>4.6</v>
      </c>
    </row>
    <row r="39" customFormat="false" ht="15" hidden="false" customHeight="true" outlineLevel="0" collapsed="false">
      <c r="A39" s="24" t="s">
        <v>36</v>
      </c>
      <c r="B39" s="27"/>
      <c r="C39" s="27"/>
      <c r="D39" s="28" t="n">
        <v>1</v>
      </c>
      <c r="E39" s="28"/>
      <c r="F39" s="28" t="n">
        <v>4</v>
      </c>
      <c r="G39" s="28"/>
      <c r="H39" s="28"/>
      <c r="I39" s="25" t="n">
        <f aca="false">B39*1+C39*2+D39*3+E39*4+F39*5</f>
        <v>23</v>
      </c>
      <c r="J39" s="25" t="n">
        <f aca="false">I39/5</f>
        <v>4.6</v>
      </c>
    </row>
    <row r="40" customFormat="false" ht="15" hidden="false" customHeight="true" outlineLevel="0" collapsed="false">
      <c r="A40" s="24" t="s">
        <v>37</v>
      </c>
      <c r="B40" s="27"/>
      <c r="C40" s="27"/>
      <c r="D40" s="28" t="n">
        <v>1</v>
      </c>
      <c r="E40" s="28"/>
      <c r="F40" s="28" t="n">
        <v>4</v>
      </c>
      <c r="G40" s="28"/>
      <c r="H40" s="28"/>
      <c r="I40" s="25" t="n">
        <f aca="false">B40*1+C40*2+D40*3+E40*4+F40*5</f>
        <v>23</v>
      </c>
      <c r="J40" s="25" t="n">
        <f aca="false">I40/5</f>
        <v>4.6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 t="n">
        <v>1</v>
      </c>
      <c r="F41" s="28" t="n">
        <v>4</v>
      </c>
      <c r="G41" s="28"/>
      <c r="H41" s="28"/>
      <c r="I41" s="25" t="n">
        <f aca="false">B41*1+C41*2+D41*3+E41*4+F41*5</f>
        <v>24</v>
      </c>
      <c r="J41" s="25" t="n">
        <f aca="false">I41/5</f>
        <v>4.8</v>
      </c>
    </row>
    <row r="42" customFormat="false" ht="15" hidden="false" customHeight="true" outlineLevel="0" collapsed="false">
      <c r="A42" s="24" t="s">
        <v>39</v>
      </c>
      <c r="B42" s="27"/>
      <c r="C42" s="27"/>
      <c r="D42" s="28" t="n">
        <v>1</v>
      </c>
      <c r="E42" s="28"/>
      <c r="F42" s="28" t="n">
        <v>4</v>
      </c>
      <c r="G42" s="28"/>
      <c r="H42" s="28"/>
      <c r="I42" s="25" t="n">
        <f aca="false">B42*1+C42*2+D42*3+E42*4+F42*5</f>
        <v>23</v>
      </c>
      <c r="J42" s="25" t="n">
        <f aca="false">I42/5</f>
        <v>4.6</v>
      </c>
    </row>
    <row r="43" customFormat="false" ht="15" hidden="false" customHeight="true" outlineLevel="0" collapsed="false">
      <c r="A43" s="49" t="s">
        <v>40</v>
      </c>
      <c r="B43" s="50"/>
      <c r="C43" s="50"/>
      <c r="D43" s="51" t="n">
        <v>1</v>
      </c>
      <c r="E43" s="52"/>
      <c r="F43" s="53" t="n">
        <v>4</v>
      </c>
      <c r="G43" s="51"/>
      <c r="H43" s="51"/>
      <c r="I43" s="47" t="n">
        <f aca="false">B43*1+C43*2+D43*3+E43*4+F43*5</f>
        <v>23</v>
      </c>
      <c r="J43" s="47" t="n">
        <f aca="false">I43/5</f>
        <v>4.6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 t="n">
        <v>1</v>
      </c>
      <c r="F44" s="37" t="n">
        <v>4</v>
      </c>
      <c r="G44" s="37"/>
      <c r="H44" s="37"/>
      <c r="I44" s="25" t="n">
        <f aca="false">B44*1+C44*2+D44*3+E44*4+F44*5</f>
        <v>24</v>
      </c>
      <c r="J44" s="25" t="n">
        <f aca="false">I44/5</f>
        <v>4.8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5</v>
      </c>
      <c r="G45" s="28"/>
      <c r="H45" s="28"/>
      <c r="I45" s="25" t="n">
        <f aca="false">B45*1+C45*2+D45*3+E45*4+F45*5</f>
        <v>25</v>
      </c>
      <c r="J45" s="25" t="n">
        <f aca="false">I45/5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 t="n">
        <v>1</v>
      </c>
      <c r="F46" s="28" t="n">
        <v>4</v>
      </c>
      <c r="G46" s="28"/>
      <c r="H46" s="28"/>
      <c r="I46" s="25" t="n">
        <f aca="false">B46*1+C46*2+D46*3+E46*4+F46*5</f>
        <v>24</v>
      </c>
      <c r="J46" s="25" t="n">
        <f aca="false">I46/5</f>
        <v>4.8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5</v>
      </c>
      <c r="G47" s="28"/>
      <c r="H47" s="28"/>
      <c r="I47" s="25" t="n">
        <f aca="false">B47*1+C47*2+D47*3+E47*4+F47*5</f>
        <v>25</v>
      </c>
      <c r="J47" s="25" t="n">
        <f aca="false">I47/5</f>
        <v>5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5</v>
      </c>
      <c r="G48" s="52"/>
      <c r="H48" s="52"/>
      <c r="I48" s="25" t="n">
        <f aca="false">B48*1+C48*2+D48*3+E48*4+F48*5</f>
        <v>25</v>
      </c>
      <c r="J48" s="25" t="n">
        <f aca="false">I48/5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 t="n">
        <v>1</v>
      </c>
      <c r="F49" s="37" t="n">
        <v>4</v>
      </c>
      <c r="G49" s="37"/>
      <c r="H49" s="37"/>
      <c r="I49" s="25" t="n">
        <f aca="false">B49*1+C49*2+D49*3+E49*4+F49*5</f>
        <v>24</v>
      </c>
      <c r="J49" s="25" t="n">
        <f aca="false">I49/5</f>
        <v>4.8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 t="n">
        <v>1</v>
      </c>
      <c r="F50" s="28" t="n">
        <v>4</v>
      </c>
      <c r="G50" s="28"/>
      <c r="H50" s="28"/>
      <c r="I50" s="25" t="n">
        <f aca="false">B50*1+C50*2+D50*3+E50*4+F50*5</f>
        <v>24</v>
      </c>
      <c r="J50" s="25" t="n">
        <f aca="false">I50/5</f>
        <v>4.8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5</v>
      </c>
      <c r="G51" s="37"/>
      <c r="H51" s="37"/>
      <c r="I51" s="25" t="n">
        <f aca="false">B51*1+C51*2+D51*3+E51*4+F51*5</f>
        <v>25</v>
      </c>
      <c r="J51" s="25" t="n">
        <f aca="false">I51/5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 t="n">
        <v>1</v>
      </c>
      <c r="F54" s="52" t="n">
        <v>4</v>
      </c>
      <c r="G54" s="52"/>
      <c r="H54" s="51"/>
      <c r="I54" s="25" t="n">
        <f aca="false">B54*1+C54*2+D54*3+E54*4+F54*5</f>
        <v>24</v>
      </c>
      <c r="J54" s="25" t="n">
        <f aca="false">I54/5</f>
        <v>4.8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 t="n">
        <v>1</v>
      </c>
      <c r="F55" s="37" t="n">
        <v>4</v>
      </c>
      <c r="G55" s="37"/>
      <c r="H55" s="37"/>
      <c r="I55" s="25" t="n">
        <f aca="false">B55*1+C55*2+D55*3+E55*4+F55*5</f>
        <v>24</v>
      </c>
      <c r="J55" s="25" t="n">
        <f aca="false">I55/5</f>
        <v>4.8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 t="n">
        <v>1</v>
      </c>
      <c r="F56" s="35" t="n">
        <v>4</v>
      </c>
      <c r="G56" s="35"/>
      <c r="H56" s="35"/>
      <c r="I56" s="25" t="n">
        <f aca="false">B56*1+C56*2+D56*3+E56*4+F56*5</f>
        <v>24</v>
      </c>
      <c r="J56" s="25" t="n">
        <f aca="false">I56/5</f>
        <v>4.8</v>
      </c>
    </row>
    <row r="57" customFormat="false" ht="15" hidden="false" customHeight="true" outlineLevel="0" collapsed="false">
      <c r="A57" s="35" t="s">
        <v>53</v>
      </c>
      <c r="B57" s="35"/>
      <c r="C57" s="35"/>
      <c r="D57" s="35" t="n">
        <v>1</v>
      </c>
      <c r="E57" s="35"/>
      <c r="F57" s="35" t="n">
        <v>4</v>
      </c>
      <c r="G57" s="35"/>
      <c r="H57" s="35"/>
      <c r="I57" s="25" t="n">
        <f aca="false">B57*1+C57*2+D57*3+E57*4+F57*5</f>
        <v>23</v>
      </c>
      <c r="J57" s="25" t="n">
        <f aca="false">I57/5</f>
        <v>4.6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 t="n">
        <v>1</v>
      </c>
      <c r="F60" s="35" t="n">
        <v>4</v>
      </c>
      <c r="G60" s="57"/>
      <c r="H60" s="35"/>
      <c r="I60" s="47" t="n">
        <f aca="false">B60*1+C60*2+D60*3+E60*4+F60*5</f>
        <v>24</v>
      </c>
      <c r="J60" s="47" t="n">
        <f aca="false">I60/5</f>
        <v>4.8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5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 t="n">
        <v>2</v>
      </c>
      <c r="G15" s="24"/>
      <c r="H15" s="24"/>
      <c r="I15" s="25" t="n">
        <f aca="false">B15*1+C15*2+D15*3+E15*4+F15*5</f>
        <v>10</v>
      </c>
      <c r="J15" s="25" t="n">
        <f aca="false">I15/2</f>
        <v>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 t="n">
        <v>1</v>
      </c>
      <c r="F16" s="28" t="n">
        <v>1</v>
      </c>
      <c r="G16" s="28"/>
      <c r="H16" s="28"/>
      <c r="I16" s="29" t="n">
        <f aca="false">B16*1+C16*2+D16*3+E16*4+F16*5</f>
        <v>9</v>
      </c>
      <c r="J16" s="29" t="n">
        <f aca="false">I16/2</f>
        <v>4.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 t="n">
        <v>1</v>
      </c>
      <c r="E20" s="28"/>
      <c r="F20" s="28" t="n">
        <v>1</v>
      </c>
      <c r="G20" s="28"/>
      <c r="H20" s="28"/>
      <c r="I20" s="29" t="n">
        <f aca="false">B20*1+C20*2+D20*3+E20*4+F20*5</f>
        <v>8</v>
      </c>
      <c r="J20" s="29" t="n">
        <f aca="false">I20/2</f>
        <v>4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 t="n">
        <v>1</v>
      </c>
      <c r="F21" s="37" t="n">
        <v>1</v>
      </c>
      <c r="G21" s="37"/>
      <c r="H21" s="37"/>
      <c r="I21" s="25" t="n">
        <f aca="false">B21*1+C21*2+D21*3+E21*4+F21*5</f>
        <v>9</v>
      </c>
      <c r="J21" s="25" t="n">
        <f aca="false">I21/2</f>
        <v>4.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1</v>
      </c>
      <c r="G22" s="28"/>
      <c r="H22" s="28"/>
      <c r="I22" s="25" t="n">
        <f aca="false">B22*1+C22*2+D22*3+E22*4+F22*5</f>
        <v>9</v>
      </c>
      <c r="J22" s="25" t="n">
        <f aca="false">I22/2</f>
        <v>4.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 t="n">
        <v>1</v>
      </c>
      <c r="E26" s="37"/>
      <c r="F26" s="37" t="n">
        <v>1</v>
      </c>
      <c r="G26" s="37"/>
      <c r="H26" s="37"/>
      <c r="I26" s="25" t="n">
        <f aca="false">B26*1+C26*2+D26*3+E26*4+F26*5</f>
        <v>8</v>
      </c>
      <c r="J26" s="25" t="n">
        <f aca="false">I26/2</f>
        <v>4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 t="n">
        <v>1</v>
      </c>
      <c r="F37" s="28" t="n">
        <v>1</v>
      </c>
      <c r="G37" s="28"/>
      <c r="H37" s="28"/>
      <c r="I37" s="25" t="n">
        <f aca="false">B37*1+C37*2+D37*3+E37*4+F37*5</f>
        <v>9</v>
      </c>
      <c r="J37" s="25" t="n">
        <f aca="false">I37/2</f>
        <v>4.5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 t="n">
        <v>1</v>
      </c>
      <c r="F38" s="28" t="n">
        <v>1</v>
      </c>
      <c r="G38" s="28"/>
      <c r="H38" s="28"/>
      <c r="I38" s="25" t="n">
        <f aca="false">B38*1+C38*2+D38*3+E38*4+F38*5</f>
        <v>9</v>
      </c>
      <c r="J38" s="25" t="n">
        <f aca="false">I38/2</f>
        <v>4.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5" hidden="false" customHeight="true" outlineLevel="0" collapsed="false">
      <c r="A41" s="24" t="s">
        <v>38</v>
      </c>
      <c r="B41" s="27"/>
      <c r="C41" s="27"/>
      <c r="D41" s="28" t="n">
        <v>1</v>
      </c>
      <c r="E41" s="28"/>
      <c r="F41" s="28" t="n">
        <v>1</v>
      </c>
      <c r="G41" s="28"/>
      <c r="H41" s="28"/>
      <c r="I41" s="25" t="n">
        <f aca="false">B41*1+C41*2+D41*3+E41*4+F41*5</f>
        <v>8</v>
      </c>
      <c r="J41" s="25" t="n">
        <f aca="false">I41/2</f>
        <v>4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 t="n">
        <v>1</v>
      </c>
      <c r="F54" s="52" t="n">
        <v>1</v>
      </c>
      <c r="G54" s="52"/>
      <c r="H54" s="51"/>
      <c r="I54" s="25" t="n">
        <f aca="false">B54*1+C54*2+D54*3+E54*4+F54*5</f>
        <v>9</v>
      </c>
      <c r="J54" s="25" t="n">
        <f aca="false">I54/2</f>
        <v>4.5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 t="n">
        <v>1</v>
      </c>
      <c r="F55" s="37" t="n">
        <v>1</v>
      </c>
      <c r="G55" s="37"/>
      <c r="H55" s="37"/>
      <c r="I55" s="25" t="n">
        <f aca="false">B55*1+C55*2+D55*3+E55*4+F55*5</f>
        <v>9</v>
      </c>
      <c r="J55" s="25" t="n">
        <f aca="false">I55/2</f>
        <v>4.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 t="n">
        <v>1</v>
      </c>
      <c r="F57" s="35" t="n">
        <v>1</v>
      </c>
      <c r="G57" s="35"/>
      <c r="H57" s="35"/>
      <c r="I57" s="25" t="n">
        <f aca="false">B57*1+C57*2+D57*3+E57*4+F57*5</f>
        <v>9</v>
      </c>
      <c r="J57" s="25" t="n">
        <f aca="false">I57/2</f>
        <v>4.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 t="n">
        <f aca="false">B58*1+C58*2+D58*3+E58*4+F58*5</f>
        <v>0</v>
      </c>
      <c r="J58" s="45" t="n">
        <f aca="false">I58/1</f>
        <v>0</v>
      </c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31:06Z</dcterms:created>
  <dc:creator>swilson</dc:creator>
  <dc:description/>
  <dc:language>en-US</dc:language>
  <cp:lastModifiedBy>R. Stewart Mayers</cp:lastModifiedBy>
  <cp:lastPrinted>2017-02-27T21:32:08Z</cp:lastPrinted>
  <dcterms:modified xsi:type="dcterms:W3CDTF">2018-04-16T18:54:14Z</dcterms:modified>
  <cp:revision>0</cp:revision>
  <dc:subject/>
  <dc:title/>
</cp:coreProperties>
</file>