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LL MAJORS" sheetId="1" state="visible" r:id="rId2"/>
    <sheet name="ELED-All" sheetId="2" state="visible" r:id="rId3"/>
    <sheet name="ELED-Durant" sheetId="3" state="visible" r:id="rId4"/>
    <sheet name="ELED-McAlester" sheetId="4" state="visible" r:id="rId5"/>
    <sheet name="ELED- Idabel" sheetId="5" state="visible" r:id="rId6"/>
    <sheet name="ELED- Ardmore" sheetId="6" state="visible" r:id="rId7"/>
    <sheet name="ELED-Grayson" sheetId="7" state="visible" r:id="rId8"/>
    <sheet name="ENG" sheetId="8" state="visible" r:id="rId9"/>
    <sheet name="SOC ST" sheetId="9" state="visible" r:id="rId10"/>
    <sheet name="Math" sheetId="10" state="hidden" r:id="rId11"/>
    <sheet name="HPER" sheetId="11" state="visible" r:id="rId12"/>
    <sheet name="MUS" sheetId="12" state="visible" r:id="rId13"/>
    <sheet name="ERCH" sheetId="13" state="visible" r:id="rId14"/>
    <sheet name="SPED" sheetId="14" state="visible" r:id="rId15"/>
    <sheet name="ART" sheetId="15" state="visible" r:id="rId16"/>
    <sheet name="Science" sheetId="16" state="visible" r:id="rId17"/>
  </sheets>
  <definedNames>
    <definedName function="false" hidden="false" localSheetId="0" name="_xlnm.Print_Area" vbProcedure="false">'ALL MAJORS'!$A$1:$K$65</definedName>
    <definedName function="false" hidden="false" localSheetId="14" name="_xlnm.Print_Area" vbProcedure="false">ART!$A$1:$K$65</definedName>
    <definedName function="false" hidden="false" localSheetId="5" name="_xlnm.Print_Area" vbProcedure="false">'ELED- Ardmore'!$A$1:$K$65</definedName>
    <definedName function="false" hidden="false" localSheetId="4" name="_xlnm.Print_Area" vbProcedure="false">'ELED- Idabel'!$A$1:$K$65</definedName>
    <definedName function="false" hidden="false" localSheetId="1" name="_xlnm.Print_Area" vbProcedure="false">'ELED-All'!$A$1:$K$65</definedName>
    <definedName function="false" hidden="false" localSheetId="2" name="_xlnm.Print_Area" vbProcedure="false">'ELED-Durant'!$A$1:$K$65</definedName>
    <definedName function="false" hidden="false" localSheetId="6" name="_xlnm.Print_Area" vbProcedure="false">'ELED-Grayson'!$A$1:$K$65</definedName>
    <definedName function="false" hidden="false" localSheetId="3" name="_xlnm.Print_Area" vbProcedure="false">'ELED-McAlester'!$A$1:$K$65</definedName>
    <definedName function="false" hidden="false" localSheetId="7" name="_xlnm.Print_Area" vbProcedure="false">ENG!$A$1:$K$65</definedName>
    <definedName function="false" hidden="false" localSheetId="12" name="_xlnm.Print_Area" vbProcedure="false">ERCH!$A$1:$K$65</definedName>
    <definedName function="false" hidden="false" localSheetId="10" name="_xlnm.Print_Area" vbProcedure="false">HPER!$A$1:$K$65</definedName>
    <definedName function="false" hidden="false" localSheetId="9" name="_xlnm.Print_Area" vbProcedure="false">Math!$A$1:$J$64</definedName>
    <definedName function="false" hidden="false" localSheetId="11" name="_xlnm.Print_Area" vbProcedure="false">MUS!$A$1:$K$65</definedName>
    <definedName function="false" hidden="false" localSheetId="8" name="_xlnm.Print_Area" vbProcedure="false">'SOC ST'!$A$1:$K$65</definedName>
    <definedName function="false" hidden="false" localSheetId="13" name="_xlnm.Print_Area" vbProcedure="false">SPED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91">
  <si>
    <t xml:space="preserve">Southeastern Oklahoma State University                </t>
  </si>
  <si>
    <t xml:space="preserve">Student Teaching Summative Evaluation #4            </t>
  </si>
  <si>
    <r>
      <rPr>
        <b val="true"/>
        <sz val="10"/>
        <rFont val="Lucida Sans"/>
        <family val="2"/>
      </rPr>
      <t xml:space="preserve">All Education Majors Spring 2017   </t>
    </r>
    <r>
      <rPr>
        <sz val="10"/>
        <rFont val="Lucida Sans"/>
        <family val="2"/>
      </rPr>
      <t xml:space="preserve">                                                                   </t>
    </r>
  </si>
  <si>
    <t xml:space="preserve">(</t>
  </si>
  <si>
    <t xml:space="preserve">Student Teacher Evaluations)          </t>
  </si>
  <si>
    <t xml:space="preserve">Student Teacher____________________________ Professional Mentor_______________________________ Date________________</t>
  </si>
  <si>
    <t xml:space="preserve">     Please check the column which, in your professional judgment, best represents the Student Teacher on each trait.    </t>
  </si>
  <si>
    <t xml:space="preserve">     Suggestions and recommendations are welcome.  Please use the reverse side of this form or attach a separate</t>
  </si>
  <si>
    <t xml:space="preserve">     sheet to give us input.</t>
  </si>
  <si>
    <t xml:space="preserve">1=Unacceptable; 2=Less than Acceptable; 3=Acceptable; 4=More than Acceptable; 5=Target; NO=Not Observed; NA=Not Applicable</t>
  </si>
  <si>
    <t xml:space="preserve">A. Dispositions</t>
  </si>
  <si>
    <t xml:space="preserve">NO</t>
  </si>
  <si>
    <t xml:space="preserve">NA</t>
  </si>
  <si>
    <t xml:space="preserve">TOTAL</t>
  </si>
  <si>
    <t xml:space="preserve">AVG</t>
  </si>
  <si>
    <t xml:space="preserve">Competent</t>
  </si>
  <si>
    <t xml:space="preserve">    1.  Uses appropriate oral and written English</t>
  </si>
  <si>
    <t xml:space="preserve">    2.  Maintains appropriate student interaction and management</t>
  </si>
  <si>
    <t xml:space="preserve">    3.  Takes initiative in classroom and school setting</t>
  </si>
  <si>
    <t xml:space="preserve">Committed</t>
  </si>
  <si>
    <t xml:space="preserve">    4.  Follows established rules of attendance and punctuality</t>
  </si>
  <si>
    <t xml:space="preserve">    5.  Presents a professional appearance</t>
  </si>
  <si>
    <t xml:space="preserve">    6.  Works collaboratively with parents, students, and professionals</t>
  </si>
  <si>
    <t xml:space="preserve">    7.  Treats others with friendliness and tact</t>
  </si>
  <si>
    <t xml:space="preserve">    8.  Demonstrates enthusiasm for work</t>
  </si>
  <si>
    <t xml:space="preserve">Ethical</t>
  </si>
  <si>
    <t xml:space="preserve">    9.  Assumes responsibility</t>
  </si>
  <si>
    <t xml:space="preserve">  10.  Accepts and uses constructive criticism or suggestions</t>
  </si>
  <si>
    <t xml:space="preserve">B.  Teacher Management Indicators</t>
  </si>
  <si>
    <t xml:space="preserve">    1.  Preparation:  Short term/long term objectives</t>
  </si>
  <si>
    <t xml:space="preserve">    2.  Routine: Time management effectiveness</t>
  </si>
  <si>
    <t xml:space="preserve">    3.  Discipline: Defines expected behavior</t>
  </si>
  <si>
    <t xml:space="preserve">    4.  Human Environment: Conducive to learning</t>
  </si>
  <si>
    <t xml:space="preserve">    5.  Physical Environment: Conducive to learning</t>
  </si>
  <si>
    <t xml:space="preserve">C.  Teacher Instructional Indicators</t>
  </si>
  <si>
    <t xml:space="preserve">    1.  Possesses knowledge of subject matter</t>
  </si>
  <si>
    <t xml:space="preserve">    2.  Motivates students</t>
  </si>
  <si>
    <t xml:space="preserve">    3.  Establishes objectives (communication)</t>
  </si>
  <si>
    <t xml:space="preserve">    4.  Stresses sequence (topics/lessons)</t>
  </si>
  <si>
    <t xml:space="preserve">    5.  Relates objectives</t>
  </si>
  <si>
    <t xml:space="preserve">    6.  Meets diverse needs of all learners</t>
  </si>
  <si>
    <t xml:space="preserve">    7.  Explains content (variety of methods)</t>
  </si>
  <si>
    <r>
      <rPr>
        <b val="true"/>
        <sz val="10"/>
        <rFont val="Lucida Sans"/>
        <family val="2"/>
      </rPr>
      <t xml:space="preserve">  </t>
    </r>
    <r>
      <rPr>
        <sz val="10"/>
        <rFont val="Lucida Sans"/>
        <family val="2"/>
      </rPr>
      <t xml:space="preserve">  8.  Explains directions (clearly stated)</t>
    </r>
  </si>
  <si>
    <t xml:space="preserve">    9.  Models desired skills</t>
  </si>
  <si>
    <t xml:space="preserve">  10.  Monitors student progress</t>
  </si>
  <si>
    <t xml:space="preserve">  11.  Adjusts instruction based on results of monitoring</t>
  </si>
  <si>
    <t xml:space="preserve">  12.  Guides practice (under supervision)</t>
  </si>
  <si>
    <t xml:space="preserve">  13.  Provides independent practice</t>
  </si>
  <si>
    <t xml:space="preserve">  14.  Establishes closure (summarize)</t>
  </si>
  <si>
    <t xml:space="preserve">  15.  Assesses student learning</t>
  </si>
  <si>
    <t xml:space="preserve">  16.  Utilizes technology appropriate to the subject matter</t>
  </si>
  <si>
    <t xml:space="preserve">D.  Teacher product indicators</t>
  </si>
  <si>
    <t xml:space="preserve">    1.  Lesson plans:  Daily/achieves objectives</t>
  </si>
  <si>
    <t xml:space="preserve">    2.  Student files:  Written record of progress</t>
  </si>
  <si>
    <t xml:space="preserve">    3.  Grading patterns:  Fair/criteria based</t>
  </si>
  <si>
    <t xml:space="preserve">    4.  Impact on student learning is analyzed</t>
  </si>
  <si>
    <t xml:space="preserve">E.  Overall Rating</t>
  </si>
  <si>
    <t xml:space="preserve">    1.  Student teacher is competent, committed, and ethical.</t>
  </si>
  <si>
    <t xml:space="preserve">Student Teacher Signature Required</t>
  </si>
  <si>
    <t xml:space="preserve">Professional Mentor Signature Required</t>
  </si>
  <si>
    <r>
      <rPr>
        <b val="true"/>
        <sz val="10"/>
        <rFont val="Lucida Sans"/>
        <family val="2"/>
      </rPr>
      <t xml:space="preserve">All Elementary Education Majors Spring 17</t>
    </r>
    <r>
      <rPr>
        <b val="true"/>
        <u val="single"/>
        <sz val="10"/>
        <color rgb="FFFF0000"/>
        <rFont val="Lucida Sans"/>
        <family val="2"/>
      </rPr>
      <t xml:space="preserve"> </t>
    </r>
  </si>
  <si>
    <r>
      <rPr>
        <b val="true"/>
        <sz val="10"/>
        <rFont val="Lucida Sans"/>
        <family val="2"/>
      </rPr>
      <t xml:space="preserve">Durant Elementary Education Majors Spring 2017</t>
    </r>
    <r>
      <rPr>
        <b val="true"/>
        <i val="true"/>
        <u val="single"/>
        <sz val="10"/>
        <color rgb="FFFF0000"/>
        <rFont val="Lucida Sans"/>
        <family val="2"/>
      </rPr>
      <t xml:space="preserve"> </t>
    </r>
  </si>
  <si>
    <t xml:space="preserve"> Student Teacher Evaluations)  </t>
  </si>
  <si>
    <r>
      <rPr>
        <b val="true"/>
        <sz val="10"/>
        <rFont val="Lucida Sans"/>
        <family val="2"/>
      </rPr>
      <t xml:space="preserve"> McAlester Elementary Education Majors Spring 17</t>
    </r>
    <r>
      <rPr>
        <b val="true"/>
        <sz val="10"/>
        <color rgb="FFFF0000"/>
        <rFont val="Lucida Sans"/>
        <family val="2"/>
      </rPr>
      <t xml:space="preserve">     </t>
    </r>
    <r>
      <rPr>
        <b val="true"/>
        <sz val="10"/>
        <rFont val="Lucida Sans"/>
        <family val="2"/>
      </rPr>
      <t xml:space="preserve">                              </t>
    </r>
  </si>
  <si>
    <t xml:space="preserve">( </t>
  </si>
  <si>
    <t xml:space="preserve">Student Teacher Evaluations)</t>
  </si>
  <si>
    <r>
      <rPr>
        <b val="true"/>
        <sz val="10"/>
        <rFont val="Lucida Sans"/>
        <family val="2"/>
      </rPr>
      <t xml:space="preserve">Idabel Education Majors Spring 2017</t>
    </r>
    <r>
      <rPr>
        <b val="true"/>
        <i val="true"/>
        <u val="single"/>
        <sz val="10"/>
        <color rgb="FFFF0000"/>
        <rFont val="Lucida Sans"/>
        <family val="2"/>
      </rPr>
      <t xml:space="preserve"> </t>
    </r>
  </si>
  <si>
    <t xml:space="preserve">Student Teacher Evaluations)        </t>
  </si>
  <si>
    <r>
      <rPr>
        <b val="true"/>
        <sz val="10"/>
        <rFont val="Lucida Sans"/>
        <family val="2"/>
      </rPr>
      <t xml:space="preserve">Ardmore Elementary Education Majors</t>
    </r>
    <r>
      <rPr>
        <b val="true"/>
        <sz val="10"/>
        <color rgb="FFFF0000"/>
        <rFont val="Lucida Sans"/>
        <family val="2"/>
      </rPr>
      <t xml:space="preserve"> Spring 17</t>
    </r>
    <r>
      <rPr>
        <b val="true"/>
        <sz val="10"/>
        <rFont val="Lucida Sans"/>
        <family val="2"/>
      </rPr>
      <t xml:space="preserve">  </t>
    </r>
  </si>
  <si>
    <t xml:space="preserve"> (  </t>
  </si>
  <si>
    <t xml:space="preserve">Student Teacher Evaluations)     </t>
  </si>
  <si>
    <r>
      <rPr>
        <b val="true"/>
        <sz val="10"/>
        <rFont val="Lucida Sans"/>
        <family val="2"/>
      </rPr>
      <t xml:space="preserve"> Grayson Education Majors </t>
    </r>
    <r>
      <rPr>
        <b val="true"/>
        <i val="true"/>
        <u val="single"/>
        <sz val="10"/>
        <color rgb="FFFF0000"/>
        <rFont val="Lucida Sans"/>
        <family val="2"/>
      </rPr>
      <t xml:space="preserve">Spring 2017 </t>
    </r>
    <r>
      <rPr>
        <b val="true"/>
        <sz val="10"/>
        <rFont val="Lucida Sans"/>
        <family val="2"/>
      </rPr>
      <t xml:space="preserve">      </t>
    </r>
  </si>
  <si>
    <t xml:space="preserve">(  </t>
  </si>
  <si>
    <t xml:space="preserve">Student Teacher Evaluations)    </t>
  </si>
  <si>
    <r>
      <rPr>
        <b val="true"/>
        <sz val="10"/>
        <rFont val="Lucida Sans"/>
        <family val="2"/>
      </rPr>
      <t xml:space="preserve">English Majors  Spring </t>
    </r>
    <r>
      <rPr>
        <b val="true"/>
        <sz val="10"/>
        <color rgb="FFFF0000"/>
        <rFont val="Lucida Sans"/>
        <family val="2"/>
      </rPr>
      <t xml:space="preserve"> 2017 </t>
    </r>
  </si>
  <si>
    <t xml:space="preserve"> (</t>
  </si>
  <si>
    <t xml:space="preserve">Student Teacher Evaluation)</t>
  </si>
  <si>
    <r>
      <rPr>
        <b val="true"/>
        <sz val="10"/>
        <rFont val="Lucida Sans"/>
        <family val="2"/>
      </rPr>
      <t xml:space="preserve">Social Studies  Education Majors </t>
    </r>
    <r>
      <rPr>
        <b val="true"/>
        <sz val="10"/>
        <color rgb="FFFF0000"/>
        <rFont val="Lucida Sans"/>
        <family val="2"/>
      </rPr>
      <t xml:space="preserve">Spring 2017</t>
    </r>
  </si>
  <si>
    <t xml:space="preserve"> ( </t>
  </si>
  <si>
    <r>
      <rPr>
        <b val="true"/>
        <sz val="10"/>
        <rFont val="Lucida Sans"/>
        <family val="2"/>
      </rPr>
      <t xml:space="preserve">                                                           Math Elementary Education Majors </t>
    </r>
    <r>
      <rPr>
        <b val="true"/>
        <sz val="10"/>
        <color rgb="FFFF0000"/>
        <rFont val="Lucida Sans"/>
        <family val="2"/>
      </rPr>
      <t xml:space="preserve">Fall 2014 (1 Student Teacher Evaluation)  </t>
    </r>
    <r>
      <rPr>
        <b val="true"/>
        <sz val="10"/>
        <rFont val="Lucida Sans"/>
        <family val="2"/>
      </rPr>
      <t xml:space="preserve">                  </t>
    </r>
  </si>
  <si>
    <r>
      <rPr>
        <b val="true"/>
        <sz val="10"/>
        <rFont val="Lucida Sans"/>
        <family val="2"/>
      </rPr>
      <t xml:space="preserve">Physical Education Majors Spring</t>
    </r>
    <r>
      <rPr>
        <b val="true"/>
        <sz val="10"/>
        <color rgb="FFFF0000"/>
        <rFont val="Lucida Sans"/>
        <family val="2"/>
      </rPr>
      <t xml:space="preserve"> 2017 </t>
    </r>
    <r>
      <rPr>
        <b val="true"/>
        <sz val="10"/>
        <rFont val="Lucida Sans"/>
        <family val="2"/>
      </rPr>
      <t xml:space="preserve">                   </t>
    </r>
  </si>
  <si>
    <t xml:space="preserve">Student Teacher Evaluations)              </t>
  </si>
  <si>
    <r>
      <rPr>
        <b val="true"/>
        <sz val="10"/>
        <rFont val="Lucida Sans"/>
        <family val="2"/>
      </rPr>
      <t xml:space="preserve"> Music Education Majors</t>
    </r>
    <r>
      <rPr>
        <b val="true"/>
        <sz val="10"/>
        <color rgb="FFFF0000"/>
        <rFont val="Lucida Sans"/>
        <family val="2"/>
      </rPr>
      <t xml:space="preserve"> Spring 2017 </t>
    </r>
  </si>
  <si>
    <r>
      <rPr>
        <b val="true"/>
        <sz val="10"/>
        <rFont val="Lucida Sans"/>
        <family val="2"/>
      </rPr>
      <t xml:space="preserve">Early Childhood Education Majors </t>
    </r>
    <r>
      <rPr>
        <b val="true"/>
        <sz val="10"/>
        <color rgb="FFFF6600"/>
        <rFont val="Lucida Sans"/>
        <family val="2"/>
      </rPr>
      <t xml:space="preserve">Spring 2017</t>
    </r>
    <r>
      <rPr>
        <b val="true"/>
        <sz val="10"/>
        <rFont val="Lucida Sans"/>
        <family val="2"/>
      </rPr>
      <t xml:space="preserve">                    </t>
    </r>
  </si>
  <si>
    <t xml:space="preserve">Student Teacher Evaluations)         </t>
  </si>
  <si>
    <r>
      <rPr>
        <b val="true"/>
        <sz val="10"/>
        <rFont val="Lucida Sans"/>
        <family val="2"/>
      </rPr>
      <t xml:space="preserve">Special Ed.  Education Majors   Spring 2017</t>
    </r>
    <r>
      <rPr>
        <b val="true"/>
        <sz val="10"/>
        <color rgb="FFFF0000"/>
        <rFont val="Lucida Sans"/>
        <family val="2"/>
      </rPr>
      <t xml:space="preserve">  </t>
    </r>
    <r>
      <rPr>
        <b val="true"/>
        <sz val="10"/>
        <rFont val="Lucida Sans"/>
        <family val="2"/>
      </rPr>
      <t xml:space="preserve">                     </t>
    </r>
  </si>
  <si>
    <t xml:space="preserve">Student Teacher Evaluations)            </t>
  </si>
  <si>
    <r>
      <rPr>
        <b val="true"/>
        <sz val="10"/>
        <rFont val="Lucida Sans"/>
        <family val="2"/>
      </rPr>
      <t xml:space="preserve">Art  Education Majors  Spring 2017</t>
    </r>
    <r>
      <rPr>
        <b val="true"/>
        <sz val="10"/>
        <color rgb="FFFF0000"/>
        <rFont val="Lucida Sans"/>
        <family val="2"/>
      </rPr>
      <t xml:space="preserve">    </t>
    </r>
    <r>
      <rPr>
        <b val="true"/>
        <sz val="10"/>
        <rFont val="Lucida Sans"/>
        <family val="2"/>
      </rPr>
      <t xml:space="preserve">                       </t>
    </r>
  </si>
  <si>
    <t xml:space="preserve"> Student Teacher Evaluation)           </t>
  </si>
  <si>
    <r>
      <rPr>
        <b val="true"/>
        <sz val="10"/>
        <rFont val="Lucida Sans"/>
        <family val="2"/>
      </rPr>
      <t xml:space="preserve">Science  Education Majors  Spring 2017</t>
    </r>
    <r>
      <rPr>
        <b val="true"/>
        <sz val="10"/>
        <color rgb="FFFF0000"/>
        <rFont val="Lucida Sans"/>
        <family val="2"/>
      </rPr>
      <t xml:space="preserve">     </t>
    </r>
    <r>
      <rPr>
        <b val="true"/>
        <sz val="10"/>
        <rFont val="Lucida Sans"/>
        <family val="2"/>
      </rPr>
      <t xml:space="preserve">             </t>
    </r>
  </si>
  <si>
    <t xml:space="preserve">Student Teacher Evaluation)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1"/>
      <name val="Lucida Sans"/>
      <family val="2"/>
    </font>
    <font>
      <sz val="10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color rgb="FFFF0000"/>
      <name val="Lucida Sans"/>
      <family val="2"/>
    </font>
    <font>
      <b val="true"/>
      <u val="single"/>
      <sz val="10"/>
      <color rgb="FFFF0000"/>
      <name val="Lucida Sans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Lucida Sans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Lucida Sans"/>
      <family val="2"/>
    </font>
    <font>
      <u val="single"/>
      <sz val="10"/>
      <name val="Lucida Sans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Lucida Sans"/>
      <family val="2"/>
    </font>
    <font>
      <u val="single"/>
      <sz val="10"/>
      <color rgb="FFFF0000"/>
      <name val="Lucida Sans"/>
      <family val="2"/>
    </font>
    <font>
      <b val="true"/>
      <sz val="10"/>
      <color rgb="FFFF66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7" min="2" style="0" width="5.66"/>
    <col collapsed="false" customWidth="true" hidden="false" outlineLevel="0" max="8" min="8" style="1" width="5.66"/>
    <col collapsed="false" customWidth="true" hidden="false" outlineLevel="0" max="9" min="9" style="0" width="7.1"/>
    <col collapsed="false" customWidth="true" hidden="false" outlineLevel="0" max="12" min="12" style="0" width="48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2</v>
      </c>
      <c r="B4" s="7"/>
      <c r="C4" s="7"/>
      <c r="D4" s="10" t="s">
        <v>3</v>
      </c>
      <c r="E4" s="11" t="n">
        <f aca="false">SUM('ELED-All':'SOC ST'!E4:E4)</f>
        <v>42</v>
      </c>
      <c r="F4" s="11" t="s">
        <v>4</v>
      </c>
      <c r="G4" s="12"/>
      <c r="H4" s="11"/>
      <c r="I4" s="13"/>
      <c r="J4" s="13"/>
      <c r="L4" s="14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18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s="24" customFormat="tru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K14" s="0"/>
    </row>
    <row r="15" s="28" customFormat="true" ht="13.8" hidden="false" customHeight="false" outlineLevel="0" collapsed="false">
      <c r="A15" s="25" t="s">
        <v>16</v>
      </c>
      <c r="B15" s="26" t="n">
        <f aca="false">SUM('ELED-All':'SOC ST'!B15:B15)</f>
        <v>0</v>
      </c>
      <c r="C15" s="26" t="n">
        <f aca="false">SUM('ELED-All':'SOC ST'!C15:C15)</f>
        <v>0</v>
      </c>
      <c r="D15" s="26" t="n">
        <f aca="false">SUM('ELED-All':'SOC ST'!D15:D15)</f>
        <v>3</v>
      </c>
      <c r="E15" s="26" t="n">
        <f aca="false">SUM('ELED-All':'SOC ST'!E15:E15)</f>
        <v>9</v>
      </c>
      <c r="F15" s="26" t="n">
        <f aca="false">SUM('ELED-All':'SOC ST'!F15:F15)</f>
        <v>30</v>
      </c>
      <c r="G15" s="26" t="n">
        <f aca="false">SUM('ELED-All':'SOC ST'!G15:G15)</f>
        <v>0</v>
      </c>
      <c r="H15" s="26" t="n">
        <f aca="false">SUM('ELED-All':'SOC ST'!H15:H15)</f>
        <v>0</v>
      </c>
      <c r="I15" s="27" t="n">
        <f aca="false">B15*1+C15*2+D15*3+E15*4+F15*5</f>
        <v>195</v>
      </c>
      <c r="J15" s="27" t="n">
        <f aca="false">I15/42</f>
        <v>4.64285714285714</v>
      </c>
      <c r="K15" s="0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3.8" hidden="false" customHeight="false" outlineLevel="0" collapsed="false">
      <c r="A16" s="29" t="s">
        <v>17</v>
      </c>
      <c r="B16" s="26" t="n">
        <f aca="false">SUM('ELED-All':'SOC ST'!B16:B16)</f>
        <v>0</v>
      </c>
      <c r="C16" s="26" t="n">
        <f aca="false">SUM('ELED-All':'SOC ST'!C16:C16)</f>
        <v>0</v>
      </c>
      <c r="D16" s="26" t="n">
        <f aca="false">SUM('ELED-All':'SOC ST'!D16:D16)</f>
        <v>3</v>
      </c>
      <c r="E16" s="26" t="n">
        <f aca="false">SUM('ELED-All':'SOC ST'!E16:E16)</f>
        <v>10</v>
      </c>
      <c r="F16" s="26" t="n">
        <f aca="false">SUM('ELED-All':'SOC ST'!F16:F16)</f>
        <v>29</v>
      </c>
      <c r="G16" s="26" t="n">
        <f aca="false">SUM('ELED-All':'SOC ST'!G16:G16)</f>
        <v>0</v>
      </c>
      <c r="H16" s="26" t="n">
        <f aca="false">SUM('ELED-All':'SOC ST'!H16:H16)</f>
        <v>0</v>
      </c>
      <c r="I16" s="30" t="n">
        <f aca="false">B16*1+C16*2+D16*3+E16*4+F16*5</f>
        <v>194</v>
      </c>
      <c r="J16" s="27" t="n">
        <f aca="false">I16/42</f>
        <v>4.61904761904762</v>
      </c>
    </row>
    <row r="17" customFormat="false" ht="13.8" hidden="false" customHeight="false" outlineLevel="0" collapsed="false">
      <c r="A17" s="29" t="s">
        <v>18</v>
      </c>
      <c r="B17" s="26" t="n">
        <f aca="false">SUM('ELED-All':'SOC ST'!B17:B17)</f>
        <v>0</v>
      </c>
      <c r="C17" s="26" t="n">
        <f aca="false">SUM('ELED-All':'SOC ST'!C17:C17)</f>
        <v>0</v>
      </c>
      <c r="D17" s="26" t="n">
        <f aca="false">SUM('ELED-All':'SOC ST'!D17:D17)</f>
        <v>2</v>
      </c>
      <c r="E17" s="26" t="n">
        <f aca="false">SUM('ELED-All':'SOC ST'!E17:E17)</f>
        <v>10</v>
      </c>
      <c r="F17" s="26" t="n">
        <f aca="false">SUM('ELED-All':'SOC ST'!F17:F17)</f>
        <v>31</v>
      </c>
      <c r="G17" s="26" t="n">
        <f aca="false">SUM('ELED-All':'SOC ST'!G17:G17)</f>
        <v>0</v>
      </c>
      <c r="H17" s="26" t="n">
        <f aca="false">SUM('ELED-All':'SOC ST'!H17:H17)</f>
        <v>0</v>
      </c>
      <c r="I17" s="27" t="n">
        <f aca="false">B17*1+C17*2+D17*3+E17*4+F17*5</f>
        <v>201</v>
      </c>
      <c r="J17" s="27" t="n">
        <f aca="false">I17/42</f>
        <v>4.78571428571429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f aca="false">SUM('ELED-All':'SOC ST'!B19:B19)</f>
        <v>0</v>
      </c>
      <c r="C19" s="36" t="n">
        <f aca="false">SUM('ELED-All':'SOC ST'!C19:C19)</f>
        <v>0</v>
      </c>
      <c r="D19" s="36" t="n">
        <f aca="false">SUM('ELED-All':'SOC ST'!D19:D19)</f>
        <v>3</v>
      </c>
      <c r="E19" s="36" t="n">
        <f aca="false">SUM('ELED-All':'SOC ST'!E19:E19)</f>
        <v>4</v>
      </c>
      <c r="F19" s="36" t="n">
        <f aca="false">SUM('ELED-All':'SOC ST'!F19:F19)</f>
        <v>35</v>
      </c>
      <c r="G19" s="36" t="n">
        <f aca="false">SUM('ELED-All':'SOC ST'!G19:G19)</f>
        <v>0</v>
      </c>
      <c r="H19" s="36" t="n">
        <f aca="false">SUM('ELED-All':'SOC ST'!H19:H19)</f>
        <v>0</v>
      </c>
      <c r="I19" s="27" t="n">
        <f aca="false">B19*1+C19*2+D19*3+E19*4+F19*5</f>
        <v>200</v>
      </c>
      <c r="J19" s="27" t="n">
        <f aca="false">I19/42</f>
        <v>4.76190476190476</v>
      </c>
    </row>
    <row r="20" customFormat="false" ht="13.8" hidden="false" customHeight="false" outlineLevel="0" collapsed="false">
      <c r="A20" s="29" t="s">
        <v>21</v>
      </c>
      <c r="B20" s="36" t="n">
        <f aca="false">SUM('ELED-All':'SOC ST'!B20:B20)</f>
        <v>0</v>
      </c>
      <c r="C20" s="36" t="n">
        <f aca="false">SUM('ELED-All':'SOC ST'!C20:C20)</f>
        <v>0</v>
      </c>
      <c r="D20" s="36" t="n">
        <f aca="false">SUM('ELED-All':'SOC ST'!D20:D20)</f>
        <v>1</v>
      </c>
      <c r="E20" s="36" t="n">
        <f aca="false">SUM('ELED-All':'SOC ST'!E20:E20)</f>
        <v>5</v>
      </c>
      <c r="F20" s="36" t="n">
        <f aca="false">SUM('ELED-All':'SOC ST'!F20:F20)</f>
        <v>36</v>
      </c>
      <c r="G20" s="36" t="n">
        <f aca="false">SUM('ELED-All':'SOC ST'!G20:G20)</f>
        <v>0</v>
      </c>
      <c r="H20" s="36" t="n">
        <f aca="false">SUM('ELED-All':'SOC ST'!H20:H20)</f>
        <v>0</v>
      </c>
      <c r="I20" s="30" t="n">
        <f aca="false">B20*1+C20*2+D20*3+E20*4+F20*5</f>
        <v>203</v>
      </c>
      <c r="J20" s="27" t="n">
        <f aca="false">I20/42</f>
        <v>4.83333333333333</v>
      </c>
    </row>
    <row r="21" customFormat="false" ht="13.8" hidden="false" customHeight="false" outlineLevel="0" collapsed="false">
      <c r="A21" s="37" t="s">
        <v>22</v>
      </c>
      <c r="B21" s="36" t="n">
        <f aca="false">SUM('ELED-All':'SOC ST'!B21:B21)</f>
        <v>0</v>
      </c>
      <c r="C21" s="36" t="n">
        <f aca="false">SUM('ELED-All':'SOC ST'!C21:C21)</f>
        <v>0</v>
      </c>
      <c r="D21" s="36" t="n">
        <f aca="false">SUM('ELED-All':'SOC ST'!D21:D21)</f>
        <v>0</v>
      </c>
      <c r="E21" s="36" t="n">
        <f aca="false">SUM('ELED-All':'SOC ST'!E21:E21)</f>
        <v>7</v>
      </c>
      <c r="F21" s="36" t="n">
        <f aca="false">SUM('ELED-All':'SOC ST'!F21:F21)</f>
        <v>32</v>
      </c>
      <c r="G21" s="36" t="n">
        <f aca="false">SUM('ELED-All':'SOC ST'!G21:G21)</f>
        <v>0</v>
      </c>
      <c r="H21" s="36" t="n">
        <f aca="false">SUM('ELED-All':'SOC ST'!H21:H21)</f>
        <v>2</v>
      </c>
      <c r="I21" s="27" t="n">
        <f aca="false">B21*1+C21*2+D21*3+E21*4+F21*5</f>
        <v>188</v>
      </c>
      <c r="J21" s="27" t="n">
        <f aca="false">I21/42</f>
        <v>4.47619047619048</v>
      </c>
    </row>
    <row r="22" customFormat="false" ht="13.8" hidden="false" customHeight="false" outlineLevel="0" collapsed="false">
      <c r="A22" s="29" t="s">
        <v>23</v>
      </c>
      <c r="B22" s="36" t="n">
        <f aca="false">SUM('ELED-All':'SOC ST'!B22:B22)</f>
        <v>0</v>
      </c>
      <c r="C22" s="36" t="n">
        <f aca="false">SUM('ELED-All':'SOC ST'!C22:C22)</f>
        <v>0</v>
      </c>
      <c r="D22" s="36" t="n">
        <f aca="false">SUM('ELED-All':'SOC ST'!D22:D22)</f>
        <v>0</v>
      </c>
      <c r="E22" s="36" t="n">
        <f aca="false">SUM('ELED-All':'SOC ST'!E22:E22)</f>
        <v>7</v>
      </c>
      <c r="F22" s="36" t="n">
        <f aca="false">SUM('ELED-All':'SOC ST'!F22:F22)</f>
        <v>35</v>
      </c>
      <c r="G22" s="36" t="n">
        <f aca="false">SUM('ELED-All':'SOC ST'!G22:G22)</f>
        <v>0</v>
      </c>
      <c r="H22" s="36" t="n">
        <f aca="false">SUM('ELED-All':'SOC ST'!H22:H22)</f>
        <v>0</v>
      </c>
      <c r="I22" s="27" t="n">
        <f aca="false">B22*1+C22*2+D22*3+E22*4+F22*5</f>
        <v>203</v>
      </c>
      <c r="J22" s="27" t="n">
        <f aca="false">I22/42</f>
        <v>4.83333333333333</v>
      </c>
    </row>
    <row r="23" customFormat="false" ht="13.8" hidden="false" customHeight="false" outlineLevel="0" collapsed="false">
      <c r="A23" s="29" t="s">
        <v>24</v>
      </c>
      <c r="B23" s="36" t="n">
        <f aca="false">SUM('ELED-All':'SOC ST'!B23:B23)</f>
        <v>0</v>
      </c>
      <c r="C23" s="36" t="n">
        <f aca="false">SUM('ELED-All':'SOC ST'!C23:C23)</f>
        <v>0</v>
      </c>
      <c r="D23" s="36" t="n">
        <f aca="false">SUM('ELED-All':'SOC ST'!D23:D23)</f>
        <v>2</v>
      </c>
      <c r="E23" s="36" t="n">
        <f aca="false">SUM('ELED-All':'SOC ST'!E23:E23)</f>
        <v>6</v>
      </c>
      <c r="F23" s="36" t="n">
        <f aca="false">SUM('ELED-All':'SOC ST'!F23:F23)</f>
        <v>35</v>
      </c>
      <c r="G23" s="36" t="n">
        <f aca="false">SUM('ELED-All':'SOC ST'!G23:G23)</f>
        <v>0</v>
      </c>
      <c r="H23" s="36" t="n">
        <f aca="false">SUM('ELED-All':'SOC ST'!H23:H23)</f>
        <v>0</v>
      </c>
      <c r="I23" s="27" t="n">
        <f aca="false">B23*1+C23*2+D23*3+E23*4+F23*5</f>
        <v>205</v>
      </c>
      <c r="J23" s="27" t="n">
        <f aca="false">I23/42</f>
        <v>4.88095238095238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f aca="false">SUM('ELED-All':'SOC ST'!B25:B25)</f>
        <v>0</v>
      </c>
      <c r="C25" s="39" t="n">
        <f aca="false">SUM('ELED-All':'SOC ST'!C25:C25)</f>
        <v>0</v>
      </c>
      <c r="D25" s="39" t="n">
        <f aca="false">SUM('ELED-All':'SOC ST'!D25:D25)</f>
        <v>0</v>
      </c>
      <c r="E25" s="39" t="n">
        <f aca="false">SUM('ELED-All':'SOC ST'!E25:E25)</f>
        <v>8</v>
      </c>
      <c r="F25" s="39" t="n">
        <f aca="false">SUM('ELED-All':'SOC ST'!F25:F25)</f>
        <v>36</v>
      </c>
      <c r="G25" s="39" t="n">
        <f aca="false">SUM('ELED-All':'SOC ST'!G25:G25)</f>
        <v>0</v>
      </c>
      <c r="H25" s="39" t="n">
        <f aca="false">SUM('ELED-All':'SOC ST'!H25:H25)</f>
        <v>0</v>
      </c>
      <c r="I25" s="40" t="n">
        <f aca="false">B25*1+C25*2+D25*3+E25*4+F25*5</f>
        <v>212</v>
      </c>
      <c r="J25" s="40" t="n">
        <f aca="false">I25/42</f>
        <v>5.04761904761905</v>
      </c>
    </row>
    <row r="26" s="41" customFormat="true" ht="13.8" hidden="false" customHeight="false" outlineLevel="0" collapsed="false">
      <c r="A26" s="37" t="s">
        <v>27</v>
      </c>
      <c r="B26" s="39" t="n">
        <f aca="false">SUM('ELED-All':'SOC ST'!B26:B26)</f>
        <v>0</v>
      </c>
      <c r="C26" s="39" t="n">
        <f aca="false">SUM('ELED-All':'SOC ST'!C26:C26)</f>
        <v>0</v>
      </c>
      <c r="D26" s="39" t="n">
        <f aca="false">SUM('ELED-All':'SOC ST'!D26:D26)</f>
        <v>1</v>
      </c>
      <c r="E26" s="39" t="n">
        <f aca="false">SUM('ELED-All':'SOC ST'!E26:E26)</f>
        <v>9</v>
      </c>
      <c r="F26" s="39" t="n">
        <f aca="false">SUM('ELED-All':'SOC ST'!F26:F26)</f>
        <v>31</v>
      </c>
      <c r="G26" s="39" t="n">
        <f aca="false">SUM('ELED-All':'SOC ST'!G26:G26)</f>
        <v>0</v>
      </c>
      <c r="H26" s="39" t="n">
        <f aca="false">SUM('ELED-All':'SOC ST'!H26:H26)</f>
        <v>0</v>
      </c>
      <c r="I26" s="27" t="n">
        <f aca="false">B26*1+C26*2+D26*3+E26*4+F26*5</f>
        <v>194</v>
      </c>
      <c r="J26" s="40" t="n">
        <f aca="false">I26/42</f>
        <v>4.61904761904762</v>
      </c>
      <c r="K26" s="0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4" customFormat="tru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K27" s="0"/>
    </row>
    <row r="28" s="45" customFormat="tru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K28" s="0"/>
    </row>
    <row r="29" s="48" customFormat="true" ht="13.8" hidden="false" customHeight="false" outlineLevel="0" collapsed="false">
      <c r="A29" s="37" t="s">
        <v>29</v>
      </c>
      <c r="B29" s="46" t="n">
        <f aca="false">SUM('ELED-All':'SOC ST'!B29:B29)</f>
        <v>0</v>
      </c>
      <c r="C29" s="46" t="n">
        <f aca="false">SUM('ELED-All':'SOC ST'!C29:C29)</f>
        <v>0</v>
      </c>
      <c r="D29" s="46" t="n">
        <f aca="false">SUM('ELED-All':'SOC ST'!D29:D29)</f>
        <v>3</v>
      </c>
      <c r="E29" s="46" t="n">
        <f aca="false">SUM('ELED-All':'SOC ST'!E29:E29)</f>
        <v>10</v>
      </c>
      <c r="F29" s="46" t="n">
        <f aca="false">SUM('ELED-All':'SOC ST'!F29:F29)</f>
        <v>29</v>
      </c>
      <c r="G29" s="46" t="n">
        <f aca="false">SUM('ELED-All':'SOC ST'!G29:G29)</f>
        <v>0</v>
      </c>
      <c r="H29" s="46" t="n">
        <f aca="false">SUM('ELED-All':'SOC ST'!H29:H29)</f>
        <v>0</v>
      </c>
      <c r="I29" s="47" t="n">
        <f aca="false">B29*1+C29*2+D29*3+E29*4+F29*5</f>
        <v>194</v>
      </c>
      <c r="J29" s="47" t="n">
        <f aca="false">I29/42</f>
        <v>4.61904761904762</v>
      </c>
      <c r="K29" s="0"/>
    </row>
    <row r="30" customFormat="false" ht="13.8" hidden="false" customHeight="false" outlineLevel="0" collapsed="false">
      <c r="A30" s="37" t="s">
        <v>30</v>
      </c>
      <c r="B30" s="46" t="n">
        <f aca="false">SUM('ELED-All':'SOC ST'!B30:B30)</f>
        <v>0</v>
      </c>
      <c r="C30" s="46" t="n">
        <f aca="false">SUM('ELED-All':'SOC ST'!C30:C30)</f>
        <v>0</v>
      </c>
      <c r="D30" s="46" t="n">
        <f aca="false">SUM('ELED-All':'SOC ST'!D30:D30)</f>
        <v>4</v>
      </c>
      <c r="E30" s="46" t="n">
        <f aca="false">SUM('ELED-All':'SOC ST'!E30:E30)</f>
        <v>17</v>
      </c>
      <c r="F30" s="46" t="n">
        <f aca="false">SUM('ELED-All':'SOC ST'!F30:F30)</f>
        <v>21</v>
      </c>
      <c r="G30" s="46" t="n">
        <f aca="false">SUM('ELED-All':'SOC ST'!G30:G30)</f>
        <v>0</v>
      </c>
      <c r="H30" s="46" t="n">
        <f aca="false">SUM('ELED-All':'SOC ST'!H30:H30)</f>
        <v>0</v>
      </c>
      <c r="I30" s="30" t="n">
        <f aca="false">B30*1+C30*2+D30*3+E30*4+F30*5</f>
        <v>185</v>
      </c>
      <c r="J30" s="47" t="n">
        <f aca="false">I30/42</f>
        <v>4.40476190476191</v>
      </c>
    </row>
    <row r="31" customFormat="false" ht="13.8" hidden="false" customHeight="false" outlineLevel="0" collapsed="false">
      <c r="A31" s="37" t="s">
        <v>31</v>
      </c>
      <c r="B31" s="46" t="n">
        <f aca="false">SUM('ELED-All':'SOC ST'!B31:B31)</f>
        <v>0</v>
      </c>
      <c r="C31" s="46" t="n">
        <f aca="false">SUM('ELED-All':'SOC ST'!C31:C31)</f>
        <v>0</v>
      </c>
      <c r="D31" s="46" t="n">
        <f aca="false">SUM('ELED-All':'SOC ST'!D31:D31)</f>
        <v>3</v>
      </c>
      <c r="E31" s="46" t="n">
        <f aca="false">SUM('ELED-All':'SOC ST'!E31:E31)</f>
        <v>12</v>
      </c>
      <c r="F31" s="46" t="n">
        <f aca="false">SUM('ELED-All':'SOC ST'!F31:F31)</f>
        <v>27</v>
      </c>
      <c r="G31" s="46" t="n">
        <f aca="false">SUM('ELED-All':'SOC ST'!G31:G31)</f>
        <v>0</v>
      </c>
      <c r="H31" s="46" t="n">
        <f aca="false">SUM('ELED-All':'SOC ST'!H31:H31)</f>
        <v>0</v>
      </c>
      <c r="I31" s="27" t="n">
        <f aca="false">B31*1+C31*2+D31*3+E31*4+F31*5</f>
        <v>192</v>
      </c>
      <c r="J31" s="47" t="n">
        <f aca="false">I31/42</f>
        <v>4.57142857142857</v>
      </c>
    </row>
    <row r="32" customFormat="false" ht="13.8" hidden="false" customHeight="false" outlineLevel="0" collapsed="false">
      <c r="A32" s="37" t="s">
        <v>32</v>
      </c>
      <c r="B32" s="46" t="n">
        <f aca="false">SUM('ELED-All':'SOC ST'!B32:B32)</f>
        <v>0</v>
      </c>
      <c r="C32" s="46" t="n">
        <f aca="false">SUM('ELED-All':'SOC ST'!C32:C32)</f>
        <v>0</v>
      </c>
      <c r="D32" s="46" t="n">
        <f aca="false">SUM('ELED-All':'SOC ST'!D32:D32)</f>
        <v>1</v>
      </c>
      <c r="E32" s="46" t="n">
        <f aca="false">SUM('ELED-All':'SOC ST'!E32:E32)</f>
        <v>12</v>
      </c>
      <c r="F32" s="46" t="n">
        <f aca="false">SUM('ELED-All':'SOC ST'!F32:F32)</f>
        <v>29</v>
      </c>
      <c r="G32" s="46" t="n">
        <f aca="false">SUM('ELED-All':'SOC ST'!G32:G32)</f>
        <v>0</v>
      </c>
      <c r="H32" s="46" t="n">
        <f aca="false">SUM('ELED-All':'SOC ST'!H32:H32)</f>
        <v>0</v>
      </c>
      <c r="I32" s="27" t="n">
        <f aca="false">B32*1+C32*2+D32*3+E32*4+F32*5</f>
        <v>196</v>
      </c>
      <c r="J32" s="47" t="n">
        <f aca="false">I32/42</f>
        <v>4.66666666666667</v>
      </c>
    </row>
    <row r="33" customFormat="false" ht="13.8" hidden="false" customHeight="false" outlineLevel="0" collapsed="false">
      <c r="A33" s="29" t="s">
        <v>33</v>
      </c>
      <c r="B33" s="46" t="n">
        <f aca="false">SUM('ELED-All':'SOC ST'!B33:B33)</f>
        <v>0</v>
      </c>
      <c r="C33" s="46" t="n">
        <f aca="false">SUM('ELED-All':'SOC ST'!C33:C33)</f>
        <v>0</v>
      </c>
      <c r="D33" s="46" t="n">
        <f aca="false">SUM('ELED-All':'SOC ST'!D33:D33)</f>
        <v>0</v>
      </c>
      <c r="E33" s="46" t="n">
        <f aca="false">SUM('ELED-All':'SOC ST'!E33:E33)</f>
        <v>11</v>
      </c>
      <c r="F33" s="46" t="n">
        <f aca="false">SUM('ELED-All':'SOC ST'!F33:F33)</f>
        <v>31</v>
      </c>
      <c r="G33" s="46" t="n">
        <f aca="false">SUM('ELED-All':'SOC ST'!G33:G33)</f>
        <v>0</v>
      </c>
      <c r="H33" s="46" t="n">
        <f aca="false">SUM('ELED-All':'SOC ST'!H33:H33)</f>
        <v>0</v>
      </c>
      <c r="I33" s="30" t="n">
        <f aca="false">B33*1+C33*2+D33*3+E33*4+F33*5</f>
        <v>199</v>
      </c>
      <c r="J33" s="47" t="n">
        <f aca="false">I33/42</f>
        <v>4.73809523809524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s="24" customFormat="tru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K35" s="0"/>
    </row>
    <row r="36" customFormat="false" ht="13.8" hidden="false" customHeight="false" outlineLevel="0" collapsed="false">
      <c r="A36" s="37" t="s">
        <v>35</v>
      </c>
      <c r="B36" s="49" t="n">
        <f aca="false">SUM('ELED-All':'SOC ST'!B36:B36)</f>
        <v>0</v>
      </c>
      <c r="C36" s="49" t="n">
        <f aca="false">SUM('ELED-All':'SOC ST'!C36:C36)</f>
        <v>0</v>
      </c>
      <c r="D36" s="49" t="n">
        <f aca="false">SUM('ELED-All':'SOC ST'!D36:D36)</f>
        <v>2</v>
      </c>
      <c r="E36" s="49" t="n">
        <f aca="false">SUM('ELED-All':'SOC ST'!E36:E36)</f>
        <v>5</v>
      </c>
      <c r="F36" s="49" t="n">
        <f aca="false">SUM('ELED-All':'SOC ST'!F36:F36)</f>
        <v>35</v>
      </c>
      <c r="G36" s="49" t="n">
        <f aca="false">SUM('ELED-All':'SOC ST'!G36:G36)</f>
        <v>0</v>
      </c>
      <c r="H36" s="49" t="n">
        <f aca="false">SUM('ELED-All':'SOC ST'!H36:H36)</f>
        <v>0</v>
      </c>
      <c r="I36" s="27" t="n">
        <f aca="false">B36*1+C36*2+D36*3+E36*4+F36*5</f>
        <v>201</v>
      </c>
      <c r="J36" s="27" t="n">
        <f aca="false">I36/42</f>
        <v>4.78571428571429</v>
      </c>
    </row>
    <row r="37" customFormat="false" ht="13.8" hidden="false" customHeight="false" outlineLevel="0" collapsed="false">
      <c r="A37" s="29" t="s">
        <v>36</v>
      </c>
      <c r="B37" s="49" t="n">
        <f aca="false">SUM('ELED-All':'SOC ST'!B37:B37)</f>
        <v>0</v>
      </c>
      <c r="C37" s="49" t="n">
        <f aca="false">SUM('ELED-All':'SOC ST'!C37:C37)</f>
        <v>0</v>
      </c>
      <c r="D37" s="49" t="n">
        <f aca="false">SUM('ELED-All':'SOC ST'!D37:D37)</f>
        <v>1</v>
      </c>
      <c r="E37" s="49" t="n">
        <f aca="false">SUM('ELED-All':'SOC ST'!E37:E37)</f>
        <v>6</v>
      </c>
      <c r="F37" s="49" t="n">
        <f aca="false">SUM('ELED-All':'SOC ST'!F37:F37)</f>
        <v>34</v>
      </c>
      <c r="G37" s="49" t="n">
        <f aca="false">SUM('ELED-All':'SOC ST'!G37:G37)</f>
        <v>0</v>
      </c>
      <c r="H37" s="49" t="n">
        <f aca="false">SUM('ELED-All':'SOC ST'!H37:H37)</f>
        <v>1</v>
      </c>
      <c r="I37" s="27" t="n">
        <f aca="false">B37*1+C37*2+D37*3+E37*4+F37*5</f>
        <v>197</v>
      </c>
      <c r="J37" s="27" t="n">
        <f aca="false">I37/42</f>
        <v>4.69047619047619</v>
      </c>
    </row>
    <row r="38" customFormat="false" ht="13.8" hidden="false" customHeight="false" outlineLevel="0" collapsed="false">
      <c r="A38" s="29" t="s">
        <v>37</v>
      </c>
      <c r="B38" s="49" t="n">
        <f aca="false">SUM('ELED-All':'SOC ST'!B38:B38)</f>
        <v>0</v>
      </c>
      <c r="C38" s="49" t="n">
        <f aca="false">SUM('ELED-All':'SOC ST'!C38:C38)</f>
        <v>0</v>
      </c>
      <c r="D38" s="49" t="n">
        <f aca="false">SUM('ELED-All':'SOC ST'!D38:D38)</f>
        <v>3</v>
      </c>
      <c r="E38" s="49" t="n">
        <f aca="false">SUM('ELED-All':'SOC ST'!E38:E38)</f>
        <v>6</v>
      </c>
      <c r="F38" s="49" t="n">
        <f aca="false">SUM('ELED-All':'SOC ST'!F38:F38)</f>
        <v>33</v>
      </c>
      <c r="G38" s="49" t="n">
        <f aca="false">SUM('ELED-All':'SOC ST'!G38:G38)</f>
        <v>0</v>
      </c>
      <c r="H38" s="49" t="n">
        <f aca="false">SUM('ELED-All':'SOC ST'!H38:H38)</f>
        <v>0</v>
      </c>
      <c r="I38" s="27" t="n">
        <f aca="false">B38*1+C38*2+D38*3+E38*4+F38*5</f>
        <v>198</v>
      </c>
      <c r="J38" s="27" t="n">
        <f aca="false">I38/42</f>
        <v>4.71428571428571</v>
      </c>
    </row>
    <row r="39" customFormat="false" ht="13.8" hidden="false" customHeight="false" outlineLevel="0" collapsed="false">
      <c r="A39" s="29" t="s">
        <v>38</v>
      </c>
      <c r="B39" s="49" t="n">
        <f aca="false">SUM('ELED-All':'SOC ST'!B39:B39)</f>
        <v>0</v>
      </c>
      <c r="C39" s="49" t="n">
        <f aca="false">SUM('ELED-All':'SOC ST'!C39:C39)</f>
        <v>0</v>
      </c>
      <c r="D39" s="49" t="n">
        <f aca="false">SUM('ELED-All':'SOC ST'!D39:D39)</f>
        <v>3</v>
      </c>
      <c r="E39" s="49" t="n">
        <f aca="false">SUM('ELED-All':'SOC ST'!E39:E39)</f>
        <v>9</v>
      </c>
      <c r="F39" s="49" t="n">
        <f aca="false">SUM('ELED-All':'SOC ST'!F39:F39)</f>
        <v>31</v>
      </c>
      <c r="G39" s="49" t="n">
        <f aca="false">SUM('ELED-All':'SOC ST'!G39:G39)</f>
        <v>0</v>
      </c>
      <c r="H39" s="49" t="n">
        <f aca="false">SUM('ELED-All':'SOC ST'!H39:H39)</f>
        <v>0</v>
      </c>
      <c r="I39" s="27" t="n">
        <f aca="false">B39*1+C39*2+D39*3+E39*4+F39*5</f>
        <v>200</v>
      </c>
      <c r="J39" s="27" t="n">
        <f aca="false">I39/42</f>
        <v>4.76190476190476</v>
      </c>
    </row>
    <row r="40" customFormat="false" ht="13.8" hidden="false" customHeight="false" outlineLevel="0" collapsed="false">
      <c r="A40" s="29" t="s">
        <v>39</v>
      </c>
      <c r="B40" s="49" t="n">
        <f aca="false">SUM('ELED-All':'SOC ST'!B40:B40)</f>
        <v>0</v>
      </c>
      <c r="C40" s="49" t="n">
        <f aca="false">SUM('ELED-All':'SOC ST'!C40:C40)</f>
        <v>0</v>
      </c>
      <c r="D40" s="49" t="n">
        <f aca="false">SUM('ELED-All':'SOC ST'!D40:D40)</f>
        <v>2</v>
      </c>
      <c r="E40" s="49" t="n">
        <f aca="false">SUM('ELED-All':'SOC ST'!E40:E40)</f>
        <v>10</v>
      </c>
      <c r="F40" s="49" t="n">
        <f aca="false">SUM('ELED-All':'SOC ST'!F40:F40)</f>
        <v>31</v>
      </c>
      <c r="G40" s="49" t="n">
        <f aca="false">SUM('ELED-All':'SOC ST'!G40:G40)</f>
        <v>0</v>
      </c>
      <c r="H40" s="49" t="n">
        <f aca="false">SUM('ELED-All':'SOC ST'!H40:H40)</f>
        <v>0</v>
      </c>
      <c r="I40" s="27" t="n">
        <f aca="false">B40*1+C40*2+D40*3+E40*4+F40*5</f>
        <v>201</v>
      </c>
      <c r="J40" s="27" t="n">
        <f aca="false">I40/42</f>
        <v>4.78571428571429</v>
      </c>
    </row>
    <row r="41" customFormat="false" ht="13.8" hidden="false" customHeight="false" outlineLevel="0" collapsed="false">
      <c r="A41" s="29" t="s">
        <v>40</v>
      </c>
      <c r="B41" s="49" t="n">
        <f aca="false">SUM('ELED-All':'SOC ST'!B41:B41)</f>
        <v>0</v>
      </c>
      <c r="C41" s="49" t="n">
        <f aca="false">SUM('ELED-All':'SOC ST'!C41:C41)</f>
        <v>0</v>
      </c>
      <c r="D41" s="49" t="n">
        <f aca="false">SUM('ELED-All':'SOC ST'!D41:D41)</f>
        <v>2</v>
      </c>
      <c r="E41" s="49" t="n">
        <f aca="false">SUM('ELED-All':'SOC ST'!E41:E41)</f>
        <v>10</v>
      </c>
      <c r="F41" s="49" t="n">
        <f aca="false">SUM('ELED-All':'SOC ST'!F41:F41)</f>
        <v>28</v>
      </c>
      <c r="G41" s="49" t="n">
        <f aca="false">SUM('ELED-All':'SOC ST'!G41:G41)</f>
        <v>0</v>
      </c>
      <c r="H41" s="49" t="n">
        <f aca="false">SUM('ELED-All':'SOC ST'!H41:H41)</f>
        <v>2</v>
      </c>
      <c r="I41" s="27" t="n">
        <f aca="false">B41*1+C41*2+D41*3+E41*4+F41*5</f>
        <v>186</v>
      </c>
      <c r="J41" s="27" t="n">
        <f aca="false">I41/42</f>
        <v>4.42857142857143</v>
      </c>
    </row>
    <row r="42" customFormat="false" ht="13.8" hidden="false" customHeight="false" outlineLevel="0" collapsed="false">
      <c r="A42" s="29" t="s">
        <v>41</v>
      </c>
      <c r="B42" s="49" t="n">
        <f aca="false">SUM('ELED-All':'SOC ST'!B42:B42)</f>
        <v>0</v>
      </c>
      <c r="C42" s="49" t="n">
        <f aca="false">SUM('ELED-All':'SOC ST'!C42:C42)</f>
        <v>0</v>
      </c>
      <c r="D42" s="49" t="n">
        <f aca="false">SUM('ELED-All':'SOC ST'!D42:D42)</f>
        <v>3</v>
      </c>
      <c r="E42" s="49" t="n">
        <f aca="false">SUM('ELED-All':'SOC ST'!E42:E42)</f>
        <v>9</v>
      </c>
      <c r="F42" s="49" t="n">
        <f aca="false">SUM('ELED-All':'SOC ST'!F42:F42)</f>
        <v>30</v>
      </c>
      <c r="G42" s="49" t="n">
        <f aca="false">SUM('ELED-All':'SOC ST'!G42:G42)</f>
        <v>0</v>
      </c>
      <c r="H42" s="49" t="n">
        <f aca="false">SUM('ELED-All':'SOC ST'!H42:H42)</f>
        <v>0</v>
      </c>
      <c r="I42" s="27" t="n">
        <f aca="false">B42*1+C42*2+D42*3+E42*4+F42*5</f>
        <v>195</v>
      </c>
      <c r="J42" s="27" t="n">
        <f aca="false">I42/42</f>
        <v>4.64285714285714</v>
      </c>
    </row>
    <row r="43" customFormat="false" ht="13.8" hidden="false" customHeight="false" outlineLevel="0" collapsed="false">
      <c r="A43" s="50" t="s">
        <v>42</v>
      </c>
      <c r="B43" s="49" t="n">
        <f aca="false">SUM('ELED-All':'SOC ST'!B43:B43)</f>
        <v>0</v>
      </c>
      <c r="C43" s="49" t="n">
        <f aca="false">SUM('ELED-All':'SOC ST'!C43:C43)</f>
        <v>0</v>
      </c>
      <c r="D43" s="49" t="n">
        <f aca="false">SUM('ELED-All':'SOC ST'!D43:D43)</f>
        <v>3</v>
      </c>
      <c r="E43" s="49" t="n">
        <f aca="false">SUM('ELED-All':'SOC ST'!E43:E43)</f>
        <v>9</v>
      </c>
      <c r="F43" s="49" t="n">
        <f aca="false">SUM('ELED-All':'SOC ST'!F43:F43)</f>
        <v>30</v>
      </c>
      <c r="G43" s="49" t="n">
        <f aca="false">SUM('ELED-All':'SOC ST'!G43:G43)</f>
        <v>0</v>
      </c>
      <c r="H43" s="49" t="n">
        <f aca="false">SUM('ELED-All':'SOC ST'!H43:H43)</f>
        <v>0</v>
      </c>
      <c r="I43" s="47" t="n">
        <f aca="false">B43*1+C43*2+D43*3+E43*4+F43*5</f>
        <v>195</v>
      </c>
      <c r="J43" s="27" t="n">
        <f aca="false">I43/42</f>
        <v>4.64285714285714</v>
      </c>
    </row>
    <row r="44" customFormat="false" ht="13.8" hidden="false" customHeight="false" outlineLevel="0" collapsed="false">
      <c r="A44" s="37" t="s">
        <v>43</v>
      </c>
      <c r="B44" s="49" t="n">
        <f aca="false">SUM('ELED-All':'SOC ST'!B44:B44)</f>
        <v>0</v>
      </c>
      <c r="C44" s="49" t="n">
        <f aca="false">SUM('ELED-All':'SOC ST'!C44:C44)</f>
        <v>0</v>
      </c>
      <c r="D44" s="49" t="n">
        <f aca="false">SUM('ELED-All':'SOC ST'!D44:D44)</f>
        <v>1</v>
      </c>
      <c r="E44" s="49" t="n">
        <f aca="false">SUM('ELED-All':'SOC ST'!E44:E44)</f>
        <v>14</v>
      </c>
      <c r="F44" s="49" t="n">
        <f aca="false">SUM('ELED-All':'SOC ST'!F44:F44)</f>
        <v>27</v>
      </c>
      <c r="G44" s="49" t="n">
        <f aca="false">SUM('ELED-All':'SOC ST'!G44:G44)</f>
        <v>0</v>
      </c>
      <c r="H44" s="49" t="n">
        <f aca="false">SUM('ELED-All':'SOC ST'!H44:H44)</f>
        <v>0</v>
      </c>
      <c r="I44" s="27" t="n">
        <f aca="false">B44*1+C44*2+D44*3+E44*4+F44*5</f>
        <v>194</v>
      </c>
      <c r="J44" s="27" t="n">
        <f aca="false">I44/42</f>
        <v>4.61904761904762</v>
      </c>
    </row>
    <row r="45" customFormat="false" ht="13.8" hidden="false" customHeight="false" outlineLevel="0" collapsed="false">
      <c r="A45" s="29" t="s">
        <v>44</v>
      </c>
      <c r="B45" s="49" t="n">
        <f aca="false">SUM('ELED-All':'SOC ST'!B45:B45)</f>
        <v>0</v>
      </c>
      <c r="C45" s="49" t="n">
        <f aca="false">SUM('ELED-All':'SOC ST'!C45:C45)</f>
        <v>0</v>
      </c>
      <c r="D45" s="49" t="n">
        <f aca="false">SUM('ELED-All':'SOC ST'!D45:D45)</f>
        <v>0</v>
      </c>
      <c r="E45" s="49" t="n">
        <f aca="false">SUM('ELED-All':'SOC ST'!E45:E45)</f>
        <v>11</v>
      </c>
      <c r="F45" s="49" t="n">
        <f aca="false">SUM('ELED-All':'SOC ST'!F45:F45)</f>
        <v>29</v>
      </c>
      <c r="G45" s="49" t="n">
        <f aca="false">SUM('ELED-All':'SOC ST'!G45:G45)</f>
        <v>0</v>
      </c>
      <c r="H45" s="49" t="n">
        <f aca="false">SUM('ELED-All':'SOC ST'!H45:H45)</f>
        <v>2</v>
      </c>
      <c r="I45" s="27" t="n">
        <f aca="false">B45*1+C45*2+D45*3+E45*4+F45*5</f>
        <v>189</v>
      </c>
      <c r="J45" s="27" t="n">
        <f aca="false">I45/42</f>
        <v>4.5</v>
      </c>
    </row>
    <row r="46" customFormat="false" ht="13.8" hidden="false" customHeight="false" outlineLevel="0" collapsed="false">
      <c r="A46" s="29" t="s">
        <v>45</v>
      </c>
      <c r="B46" s="49" t="n">
        <f aca="false">SUM('ELED-All':'SOC ST'!B46:B46)</f>
        <v>0</v>
      </c>
      <c r="C46" s="49" t="n">
        <f aca="false">SUM('ELED-All':'SOC ST'!C46:C46)</f>
        <v>0</v>
      </c>
      <c r="D46" s="49" t="n">
        <f aca="false">SUM('ELED-All':'SOC ST'!D46:D46)</f>
        <v>2</v>
      </c>
      <c r="E46" s="49" t="n">
        <f aca="false">SUM('ELED-All':'SOC ST'!E46:E46)</f>
        <v>7</v>
      </c>
      <c r="F46" s="49" t="n">
        <f aca="false">SUM('ELED-All':'SOC ST'!F46:F46)</f>
        <v>31</v>
      </c>
      <c r="G46" s="49" t="n">
        <f aca="false">SUM('ELED-All':'SOC ST'!G46:G46)</f>
        <v>0</v>
      </c>
      <c r="H46" s="49" t="n">
        <f aca="false">SUM('ELED-All':'SOC ST'!H46:H46)</f>
        <v>2</v>
      </c>
      <c r="I46" s="27" t="n">
        <f aca="false">B46*1+C46*2+D46*3+E46*4+F46*5</f>
        <v>189</v>
      </c>
      <c r="J46" s="27" t="n">
        <f aca="false">I46/42</f>
        <v>4.5</v>
      </c>
    </row>
    <row r="47" customFormat="false" ht="13.8" hidden="false" customHeight="false" outlineLevel="0" collapsed="false">
      <c r="A47" s="29" t="s">
        <v>46</v>
      </c>
      <c r="B47" s="49" t="n">
        <f aca="false">SUM('ELED-All':'SOC ST'!B47:B47)</f>
        <v>0</v>
      </c>
      <c r="C47" s="49" t="n">
        <f aca="false">SUM('ELED-All':'SOC ST'!C47:C47)</f>
        <v>0</v>
      </c>
      <c r="D47" s="49" t="n">
        <f aca="false">SUM('ELED-All':'SOC ST'!D47:D47)</f>
        <v>2</v>
      </c>
      <c r="E47" s="49" t="n">
        <f aca="false">SUM('ELED-All':'SOC ST'!E47:E47)</f>
        <v>10</v>
      </c>
      <c r="F47" s="49" t="n">
        <f aca="false">SUM('ELED-All':'SOC ST'!F47:F47)</f>
        <v>30</v>
      </c>
      <c r="G47" s="49" t="n">
        <f aca="false">SUM('ELED-All':'SOC ST'!G47:G47)</f>
        <v>0</v>
      </c>
      <c r="H47" s="49" t="n">
        <f aca="false">SUM('ELED-All':'SOC ST'!H47:H47)</f>
        <v>0</v>
      </c>
      <c r="I47" s="27" t="n">
        <f aca="false">B47*1+C47*2+D47*3+E47*4+F47*5</f>
        <v>196</v>
      </c>
      <c r="J47" s="27" t="n">
        <f aca="false">I47/42</f>
        <v>4.66666666666667</v>
      </c>
    </row>
    <row r="48" s="16" customFormat="true" ht="13.8" hidden="false" customHeight="false" outlineLevel="0" collapsed="false">
      <c r="A48" s="51" t="s">
        <v>47</v>
      </c>
      <c r="B48" s="49" t="n">
        <f aca="false">SUM('ELED-All':'SOC ST'!B48:B48)</f>
        <v>0</v>
      </c>
      <c r="C48" s="49" t="n">
        <f aca="false">SUM('ELED-All':'SOC ST'!C48:C48)</f>
        <v>0</v>
      </c>
      <c r="D48" s="49" t="n">
        <f aca="false">SUM('ELED-All':'SOC ST'!D48:D48)</f>
        <v>3</v>
      </c>
      <c r="E48" s="49" t="n">
        <f aca="false">SUM('ELED-All':'SOC ST'!E48:E48)</f>
        <v>2</v>
      </c>
      <c r="F48" s="49" t="n">
        <f aca="false">SUM('ELED-All':'SOC ST'!F48:F48)</f>
        <v>37</v>
      </c>
      <c r="G48" s="49" t="n">
        <f aca="false">SUM('ELED-All':'SOC ST'!G48:G48)</f>
        <v>0</v>
      </c>
      <c r="H48" s="49" t="n">
        <f aca="false">SUM('ELED-All':'SOC ST'!H48:H48)</f>
        <v>0</v>
      </c>
      <c r="I48" s="27" t="n">
        <f aca="false">B48*1+C48*2+D48*3+E48*4+F48*5</f>
        <v>202</v>
      </c>
      <c r="J48" s="27" t="n">
        <f aca="false">I48/42</f>
        <v>4.80952380952381</v>
      </c>
      <c r="K48" s="0"/>
    </row>
    <row r="49" customFormat="false" ht="13.8" hidden="false" customHeight="false" outlineLevel="0" collapsed="false">
      <c r="A49" s="37" t="s">
        <v>48</v>
      </c>
      <c r="B49" s="49" t="n">
        <f aca="false">SUM('ELED-All':'SOC ST'!B49:B49)</f>
        <v>0</v>
      </c>
      <c r="C49" s="49" t="n">
        <f aca="false">SUM('ELED-All':'SOC ST'!C49:C49)</f>
        <v>0</v>
      </c>
      <c r="D49" s="49" t="n">
        <f aca="false">SUM('ELED-All':'SOC ST'!D49:D49)</f>
        <v>3</v>
      </c>
      <c r="E49" s="49" t="n">
        <f aca="false">SUM('ELED-All':'SOC ST'!E49:E49)</f>
        <v>16</v>
      </c>
      <c r="F49" s="49" t="n">
        <f aca="false">SUM('ELED-All':'SOC ST'!F49:F49)</f>
        <v>23</v>
      </c>
      <c r="G49" s="49" t="n">
        <f aca="false">SUM('ELED-All':'SOC ST'!G49:G49)</f>
        <v>0</v>
      </c>
      <c r="H49" s="49" t="n">
        <f aca="false">SUM('ELED-All':'SOC ST'!H49:H49)</f>
        <v>0</v>
      </c>
      <c r="I49" s="27" t="n">
        <f aca="false">B49*1+C49*2+D49*3+E49*4+F49*5</f>
        <v>188</v>
      </c>
      <c r="J49" s="27" t="n">
        <f aca="false">I49/42</f>
        <v>4.47619047619048</v>
      </c>
    </row>
    <row r="50" customFormat="false" ht="13.8" hidden="false" customHeight="false" outlineLevel="0" collapsed="false">
      <c r="A50" s="29" t="s">
        <v>49</v>
      </c>
      <c r="B50" s="49" t="n">
        <f aca="false">SUM('ELED-All':'SOC ST'!B50:B50)</f>
        <v>0</v>
      </c>
      <c r="C50" s="49" t="n">
        <f aca="false">SUM('ELED-All':'SOC ST'!C50:C50)</f>
        <v>0</v>
      </c>
      <c r="D50" s="49" t="n">
        <f aca="false">SUM('ELED-All':'SOC ST'!D50:D50)</f>
        <v>1</v>
      </c>
      <c r="E50" s="49" t="n">
        <f aca="false">SUM('ELED-All':'SOC ST'!E50:E50)</f>
        <v>9</v>
      </c>
      <c r="F50" s="49" t="n">
        <f aca="false">SUM('ELED-All':'SOC ST'!F50:F50)</f>
        <v>29</v>
      </c>
      <c r="G50" s="49" t="n">
        <f aca="false">SUM('ELED-All':'SOC ST'!G50:G50)</f>
        <v>0</v>
      </c>
      <c r="H50" s="49" t="n">
        <f aca="false">SUM('ELED-All':'SOC ST'!H50:H50)</f>
        <v>3</v>
      </c>
      <c r="I50" s="27" t="n">
        <f aca="false">B50*1+C50*2+D50*3+E50*4+F50*5</f>
        <v>184</v>
      </c>
      <c r="J50" s="27" t="n">
        <f aca="false">I50/42</f>
        <v>4.38095238095238</v>
      </c>
    </row>
    <row r="51" customFormat="false" ht="13.8" hidden="false" customHeight="false" outlineLevel="0" collapsed="false">
      <c r="A51" s="37" t="s">
        <v>50</v>
      </c>
      <c r="B51" s="49" t="n">
        <f aca="false">SUM('ELED-All':'SOC ST'!B51:B51)</f>
        <v>0</v>
      </c>
      <c r="C51" s="49" t="n">
        <f aca="false">SUM('ELED-All':'SOC ST'!C51:C51)</f>
        <v>0</v>
      </c>
      <c r="D51" s="49" t="n">
        <f aca="false">SUM('ELED-All':'SOC ST'!D51:D51)</f>
        <v>0</v>
      </c>
      <c r="E51" s="49" t="n">
        <f aca="false">SUM('ELED-All':'SOC ST'!E51:E51)</f>
        <v>4</v>
      </c>
      <c r="F51" s="49" t="n">
        <f aca="false">SUM('ELED-All':'SOC ST'!F51:F51)</f>
        <v>37</v>
      </c>
      <c r="G51" s="49" t="n">
        <f aca="false">SUM('ELED-All':'SOC ST'!G51:G51)</f>
        <v>0</v>
      </c>
      <c r="H51" s="49" t="n">
        <f aca="false">SUM('ELED-All':'SOC ST'!H51:H51)</f>
        <v>1</v>
      </c>
      <c r="I51" s="27" t="n">
        <f aca="false">B51*1+C51*2+D51*3+E51*4+F51*5</f>
        <v>201</v>
      </c>
      <c r="J51" s="27" t="n">
        <f aca="false">I51/42</f>
        <v>4.78571428571429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f aca="false">SUM('ELED-All':'SOC ST'!B54:B54)</f>
        <v>0</v>
      </c>
      <c r="C54" s="53" t="n">
        <f aca="false">SUM('ELED-All':'SOC ST'!C54:C54)</f>
        <v>0</v>
      </c>
      <c r="D54" s="53" t="n">
        <f aca="false">SUM('ELED-All':'SOC ST'!D54:D54)</f>
        <v>3</v>
      </c>
      <c r="E54" s="53" t="n">
        <f aca="false">SUM('ELED-All':'SOC ST'!E54:E54)</f>
        <v>10</v>
      </c>
      <c r="F54" s="53" t="n">
        <f aca="false">SUM('ELED-All':'SOC ST'!F54:F54)</f>
        <v>29</v>
      </c>
      <c r="G54" s="53" t="n">
        <f aca="false">SUM('ELED-All':'SOC ST'!G54:G54)</f>
        <v>0</v>
      </c>
      <c r="H54" s="53" t="n">
        <f aca="false">SUM('ELED-All':'SOC ST'!H54:H54)</f>
        <v>0</v>
      </c>
      <c r="I54" s="27" t="n">
        <f aca="false">B54*1+C54*2+D54*3+E54*4+F54*5</f>
        <v>194</v>
      </c>
      <c r="J54" s="27" t="n">
        <f aca="false">I54/42</f>
        <v>4.61904761904762</v>
      </c>
    </row>
    <row r="55" customFormat="false" ht="13.8" hidden="false" customHeight="false" outlineLevel="0" collapsed="false">
      <c r="A55" s="37" t="s">
        <v>53</v>
      </c>
      <c r="B55" s="53" t="n">
        <f aca="false">SUM('ELED-All':'SOC ST'!B55:B55)</f>
        <v>0</v>
      </c>
      <c r="C55" s="53" t="n">
        <f aca="false">SUM('ELED-All':'SOC ST'!C55:C55)</f>
        <v>0</v>
      </c>
      <c r="D55" s="53" t="n">
        <f aca="false">SUM('ELED-All':'SOC ST'!D55:D55)</f>
        <v>0</v>
      </c>
      <c r="E55" s="53" t="n">
        <f aca="false">SUM('ELED-All':'SOC ST'!E55:E55)</f>
        <v>7</v>
      </c>
      <c r="F55" s="53" t="n">
        <f aca="false">SUM('ELED-All':'SOC ST'!F55:F55)</f>
        <v>28</v>
      </c>
      <c r="G55" s="53" t="n">
        <f aca="false">SUM('ELED-All':'SOC ST'!G55:G55)</f>
        <v>0</v>
      </c>
      <c r="H55" s="53" t="n">
        <f aca="false">SUM('ELED-All':'SOC ST'!H55:H55)</f>
        <v>7</v>
      </c>
      <c r="I55" s="27" t="n">
        <f aca="false">B55*1+C55*2+D55*3+E55*4+F55*5</f>
        <v>168</v>
      </c>
      <c r="J55" s="27" t="n">
        <f aca="false">I55/42</f>
        <v>4</v>
      </c>
    </row>
    <row r="56" customFormat="false" ht="13.8" hidden="false" customHeight="false" outlineLevel="0" collapsed="false">
      <c r="A56" s="37" t="s">
        <v>54</v>
      </c>
      <c r="B56" s="53" t="n">
        <f aca="false">SUM('ELED-All':'SOC ST'!B56:B56)</f>
        <v>0</v>
      </c>
      <c r="C56" s="53" t="n">
        <f aca="false">SUM('ELED-All':'SOC ST'!C56:C56)</f>
        <v>0</v>
      </c>
      <c r="D56" s="53" t="n">
        <f aca="false">SUM('ELED-All':'SOC ST'!D56:D56)</f>
        <v>2</v>
      </c>
      <c r="E56" s="53" t="n">
        <f aca="false">SUM('ELED-All':'SOC ST'!E56:E56)</f>
        <v>5</v>
      </c>
      <c r="F56" s="53" t="n">
        <f aca="false">SUM('ELED-All':'SOC ST'!F56:F56)</f>
        <v>33</v>
      </c>
      <c r="G56" s="53" t="n">
        <f aca="false">SUM('ELED-All':'SOC ST'!G56:G56)</f>
        <v>0</v>
      </c>
      <c r="H56" s="53" t="n">
        <f aca="false">SUM('ELED-All':'SOC ST'!H56:H56)</f>
        <v>2</v>
      </c>
      <c r="I56" s="27" t="n">
        <f aca="false">B56*1+C56*2+D56*3+E56*4+F56*5</f>
        <v>191</v>
      </c>
      <c r="J56" s="27" t="n">
        <f aca="false">I56/42</f>
        <v>4.54761904761905</v>
      </c>
    </row>
    <row r="57" customFormat="false" ht="13.8" hidden="false" customHeight="false" outlineLevel="0" collapsed="false">
      <c r="A57" s="37" t="s">
        <v>55</v>
      </c>
      <c r="B57" s="53" t="n">
        <f aca="false">SUM('ELED-All':'SOC ST'!B57:B57)</f>
        <v>0</v>
      </c>
      <c r="C57" s="53" t="n">
        <f aca="false">SUM('ELED-All':'SOC ST'!C57:C57)</f>
        <v>0</v>
      </c>
      <c r="D57" s="53" t="n">
        <f aca="false">SUM('ELED-All':'SOC ST'!D57:D57)</f>
        <v>2</v>
      </c>
      <c r="E57" s="53" t="n">
        <f aca="false">SUM('ELED-All':'SOC ST'!E57:E57)</f>
        <v>8</v>
      </c>
      <c r="F57" s="53" t="n">
        <f aca="false">SUM('ELED-All':'SOC ST'!F57:F57)</f>
        <v>32</v>
      </c>
      <c r="G57" s="53" t="n">
        <f aca="false">SUM('ELED-All':'SOC ST'!G57:G57)</f>
        <v>0</v>
      </c>
      <c r="H57" s="53" t="n">
        <f aca="false">SUM('ELED-All':'SOC ST'!H57:H57)</f>
        <v>0</v>
      </c>
      <c r="I57" s="27" t="n">
        <f aca="false">B57*1+C57*2+D57*3+E57*4+F57*5</f>
        <v>198</v>
      </c>
      <c r="J57" s="27" t="n">
        <f aca="false">I57/42</f>
        <v>4.71428571428571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f aca="false">SUM('ELED-All':'SOC ST'!B60:B60)</f>
        <v>0</v>
      </c>
      <c r="C60" s="54" t="n">
        <f aca="false">SUM('ELED-All':'SOC ST'!C60:C60)</f>
        <v>0</v>
      </c>
      <c r="D60" s="54" t="n">
        <f aca="false">SUM('ELED-All':'SOC ST'!D60:D60)</f>
        <v>1</v>
      </c>
      <c r="E60" s="54" t="n">
        <f aca="false">SUM('ELED-All':'SOC ST'!E60:E60)</f>
        <v>8</v>
      </c>
      <c r="F60" s="54" t="n">
        <f aca="false">SUM('ELED-All':'SOC ST'!F60:F60)</f>
        <v>29</v>
      </c>
      <c r="G60" s="54" t="n">
        <f aca="false">SUM('ELED-All':'SOC ST'!G60:G60)</f>
        <v>0</v>
      </c>
      <c r="H60" s="54" t="n">
        <f aca="false">SUM('ELED-All':'SOC ST'!H60:H60)</f>
        <v>4</v>
      </c>
      <c r="I60" s="47" t="n">
        <f aca="false">B60*1+C60*2+D60*3+E60*4+F60*5</f>
        <v>180</v>
      </c>
      <c r="J60" s="47" t="n">
        <f aca="false">I60/42</f>
        <v>4.28571428571429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  <c r="H64" s="0"/>
    </row>
    <row r="65" customFormat="false" ht="13.2" hidden="false" customHeight="false" outlineLevel="0" collapsed="false">
      <c r="H65" s="0"/>
    </row>
  </sheetData>
  <sheetProtection sheet="true" password="e111" selectLockedCells="true" selectUnlockedCell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s="16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/>
      <c r="C15" s="26"/>
      <c r="D15" s="29"/>
      <c r="E15" s="29"/>
      <c r="F15" s="29" t="n">
        <v>1</v>
      </c>
      <c r="G15" s="29"/>
      <c r="H15" s="29"/>
      <c r="I15" s="27" t="n">
        <f aca="false">B15*1+C15*2+D15*3+E15*4+F15*5</f>
        <v>5</v>
      </c>
      <c r="J15" s="27" t="n">
        <f aca="false">I15/1</f>
        <v>5</v>
      </c>
      <c r="M15" s="24"/>
      <c r="N15" s="24"/>
      <c r="O15" s="24"/>
      <c r="P15" s="24"/>
    </row>
    <row r="16" s="16" customFormat="true" ht="13.8" hidden="false" customHeight="false" outlineLevel="0" collapsed="false">
      <c r="A16" s="29" t="s">
        <v>17</v>
      </c>
      <c r="B16" s="36"/>
      <c r="C16" s="36"/>
      <c r="D16" s="63"/>
      <c r="E16" s="63"/>
      <c r="F16" s="63" t="n">
        <v>1</v>
      </c>
      <c r="G16" s="63"/>
      <c r="H16" s="63"/>
      <c r="I16" s="30" t="n">
        <f aca="false">B16*1+C16*2+D16*3+E16*4+F16*5</f>
        <v>5</v>
      </c>
      <c r="J16" s="30" t="n">
        <f aca="false">I16/1</f>
        <v>5</v>
      </c>
      <c r="K16" s="0"/>
      <c r="L16" s="0"/>
      <c r="M16" s="48"/>
      <c r="N16" s="48"/>
      <c r="O16" s="48"/>
      <c r="P16" s="48"/>
    </row>
    <row r="17" s="18" customFormat="true" ht="13.8" hidden="false" customHeight="false" outlineLevel="0" collapsed="false">
      <c r="A17" s="29" t="s">
        <v>18</v>
      </c>
      <c r="B17" s="36"/>
      <c r="C17" s="36"/>
      <c r="D17" s="63"/>
      <c r="E17" s="63"/>
      <c r="F17" s="63" t="n">
        <v>1</v>
      </c>
      <c r="G17" s="63"/>
      <c r="H17" s="63"/>
      <c r="I17" s="27" t="n">
        <f aca="false">B17*1+C17*2+D17*3+E17*4+F17*5</f>
        <v>5</v>
      </c>
      <c r="J17" s="27" t="n">
        <f aca="false">I17/1</f>
        <v>5</v>
      </c>
      <c r="K17" s="0"/>
      <c r="L17" s="0"/>
      <c r="M17" s="80"/>
      <c r="N17" s="80"/>
      <c r="O17" s="80"/>
      <c r="P17" s="80"/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  <c r="M18" s="24"/>
      <c r="N18" s="24"/>
      <c r="O18" s="24"/>
      <c r="P18" s="24"/>
    </row>
    <row r="19" s="24" customFormat="true" ht="13.8" hidden="false" customHeight="false" outlineLevel="0" collapsed="false">
      <c r="A19" s="29" t="s">
        <v>20</v>
      </c>
      <c r="B19" s="36"/>
      <c r="C19" s="36"/>
      <c r="D19" s="63"/>
      <c r="E19" s="63"/>
      <c r="F19" s="63" t="n">
        <v>1</v>
      </c>
      <c r="G19" s="63"/>
      <c r="H19" s="63"/>
      <c r="I19" s="27" t="n">
        <f aca="false">B19*1+C19*2+D19*3+E19*4+F19*5</f>
        <v>5</v>
      </c>
      <c r="J19" s="27" t="n">
        <f aca="false">I19/1</f>
        <v>5</v>
      </c>
      <c r="K19" s="0"/>
      <c r="L19" s="0"/>
    </row>
    <row r="20" s="28" customFormat="true" ht="13.8" hidden="false" customHeight="false" outlineLevel="0" collapsed="false">
      <c r="A20" s="29" t="s">
        <v>21</v>
      </c>
      <c r="B20" s="36"/>
      <c r="C20" s="36"/>
      <c r="D20" s="63"/>
      <c r="E20" s="63"/>
      <c r="F20" s="63" t="n">
        <v>1</v>
      </c>
      <c r="G20" s="63"/>
      <c r="H20" s="63"/>
      <c r="I20" s="30" t="n">
        <f aca="false">B20*1+C20*2+D20*3+E20*4+F20*5</f>
        <v>5</v>
      </c>
      <c r="J20" s="30" t="n">
        <f aca="false">I20/1</f>
        <v>5</v>
      </c>
      <c r="K20" s="0"/>
      <c r="L20" s="0"/>
      <c r="M20" s="24"/>
      <c r="N20" s="24"/>
      <c r="O20" s="24"/>
      <c r="P20" s="24"/>
    </row>
    <row r="21" customFormat="false" ht="13.8" hidden="false" customHeight="false" outlineLevel="0" collapsed="false">
      <c r="A21" s="37" t="s">
        <v>22</v>
      </c>
      <c r="B21" s="49"/>
      <c r="C21" s="49"/>
      <c r="D21" s="46"/>
      <c r="E21" s="46"/>
      <c r="F21" s="46" t="n">
        <v>1</v>
      </c>
      <c r="G21" s="46"/>
      <c r="H21" s="46"/>
      <c r="I21" s="27" t="n">
        <f aca="false">B21*1+C21*2+D21*3+E21*4+F21*5</f>
        <v>5</v>
      </c>
      <c r="J21" s="27" t="n">
        <f aca="false">I21/1</f>
        <v>5</v>
      </c>
    </row>
    <row r="22" customFormat="false" ht="13.8" hidden="false" customHeight="false" outlineLevel="0" collapsed="false">
      <c r="A22" s="29" t="s">
        <v>23</v>
      </c>
      <c r="B22" s="36"/>
      <c r="C22" s="36"/>
      <c r="D22" s="63"/>
      <c r="E22" s="63"/>
      <c r="F22" s="63" t="n">
        <v>1</v>
      </c>
      <c r="G22" s="63"/>
      <c r="H22" s="63"/>
      <c r="I22" s="27" t="n">
        <f aca="false">B22*1+C22*2+D22*3+E22*4+F22*5</f>
        <v>5</v>
      </c>
      <c r="J22" s="27" t="n">
        <f aca="false">I22/1</f>
        <v>5</v>
      </c>
    </row>
    <row r="23" customFormat="false" ht="13.8" hidden="false" customHeight="false" outlineLevel="0" collapsed="false">
      <c r="A23" s="29" t="s">
        <v>24</v>
      </c>
      <c r="B23" s="36"/>
      <c r="C23" s="36"/>
      <c r="D23" s="63"/>
      <c r="E23" s="63"/>
      <c r="F23" s="63" t="n">
        <v>1</v>
      </c>
      <c r="G23" s="63"/>
      <c r="H23" s="63"/>
      <c r="I23" s="27" t="n">
        <f aca="false">B23*1+C23*2+D23*3+E23*4+F23*5</f>
        <v>5</v>
      </c>
      <c r="J23" s="27" t="n">
        <f aca="false">I23/1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/>
      <c r="C25" s="39"/>
      <c r="D25" s="64"/>
      <c r="E25" s="64"/>
      <c r="F25" s="64" t="n">
        <v>1</v>
      </c>
      <c r="G25" s="64"/>
      <c r="H25" s="64"/>
      <c r="I25" s="40" t="n">
        <f aca="false">B25*1+C25*2+D25*3+E25*4+F25*5</f>
        <v>5</v>
      </c>
      <c r="J25" s="40" t="n">
        <f aca="false">I25/1</f>
        <v>5</v>
      </c>
    </row>
    <row r="26" customFormat="false" ht="13.8" hidden="false" customHeight="false" outlineLevel="0" collapsed="false">
      <c r="A26" s="37" t="s">
        <v>27</v>
      </c>
      <c r="B26" s="49"/>
      <c r="C26" s="49"/>
      <c r="D26" s="46"/>
      <c r="E26" s="46"/>
      <c r="F26" s="46" t="n">
        <v>1</v>
      </c>
      <c r="G26" s="46"/>
      <c r="H26" s="46"/>
      <c r="I26" s="27" t="n">
        <f aca="false">B26*1+C26*2+D26*3+E26*4+F26*5</f>
        <v>5</v>
      </c>
      <c r="J26" s="27" t="n">
        <f aca="false">I26/1</f>
        <v>5</v>
      </c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/>
      <c r="C29" s="46"/>
      <c r="D29" s="46"/>
      <c r="E29" s="46"/>
      <c r="F29" s="46" t="n">
        <v>1</v>
      </c>
      <c r="G29" s="46"/>
      <c r="H29" s="27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7" t="s">
        <v>30</v>
      </c>
      <c r="B30" s="36"/>
      <c r="C30" s="36"/>
      <c r="D30" s="63"/>
      <c r="E30" s="63"/>
      <c r="F30" s="63" t="n">
        <v>1</v>
      </c>
      <c r="G30" s="63"/>
      <c r="H30" s="30"/>
      <c r="I30" s="30" t="n">
        <f aca="false">B30*1+C30*2+D30*3+E30*4+F30*5</f>
        <v>5</v>
      </c>
      <c r="J30" s="30" t="n">
        <f aca="false">I30/1</f>
        <v>5</v>
      </c>
    </row>
    <row r="31" s="41" customFormat="true" ht="13.8" hidden="false" customHeight="false" outlineLevel="0" collapsed="false">
      <c r="A31" s="37" t="s">
        <v>31</v>
      </c>
      <c r="B31" s="36"/>
      <c r="C31" s="36"/>
      <c r="D31" s="63"/>
      <c r="E31" s="63"/>
      <c r="F31" s="63" t="n">
        <v>1</v>
      </c>
      <c r="G31" s="63"/>
      <c r="H31" s="27"/>
      <c r="I31" s="27" t="n">
        <f aca="false">B31*1+C31*2+D31*3+E31*4+F31*5</f>
        <v>5</v>
      </c>
      <c r="J31" s="27" t="n">
        <f aca="false">I31/1</f>
        <v>5</v>
      </c>
      <c r="K31" s="0"/>
      <c r="L31" s="0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s="24" customFormat="true" ht="13.8" hidden="false" customHeight="false" outlineLevel="0" collapsed="false">
      <c r="A32" s="37" t="s">
        <v>32</v>
      </c>
      <c r="B32" s="36"/>
      <c r="C32" s="36"/>
      <c r="D32" s="63"/>
      <c r="E32" s="63"/>
      <c r="F32" s="63" t="n">
        <v>1</v>
      </c>
      <c r="G32" s="63"/>
      <c r="H32" s="27"/>
      <c r="I32" s="27" t="n">
        <f aca="false">B32*1+C32*2+D32*3+E32*4+F32*5</f>
        <v>5</v>
      </c>
      <c r="J32" s="27" t="n">
        <f aca="false">I32/1</f>
        <v>5</v>
      </c>
      <c r="K32" s="0"/>
      <c r="L32" s="0"/>
    </row>
    <row r="33" s="45" customFormat="true" ht="13.8" hidden="false" customHeight="false" outlineLevel="0" collapsed="false">
      <c r="A33" s="29" t="s">
        <v>33</v>
      </c>
      <c r="B33" s="49"/>
      <c r="C33" s="49"/>
      <c r="D33" s="46"/>
      <c r="E33" s="46"/>
      <c r="F33" s="46" t="n">
        <v>1</v>
      </c>
      <c r="G33" s="46"/>
      <c r="H33" s="27"/>
      <c r="I33" s="30" t="n">
        <f aca="false">B33*1+C33*2+D33*3+E33*4+F33*5</f>
        <v>5</v>
      </c>
      <c r="J33" s="30" t="n">
        <f aca="false">I33/1</f>
        <v>5</v>
      </c>
      <c r="K33" s="0"/>
      <c r="L33" s="0"/>
    </row>
    <row r="34" s="48" customFormat="tru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  <c r="K34" s="0"/>
      <c r="L34" s="0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/>
      <c r="C36" s="49"/>
      <c r="D36" s="46"/>
      <c r="E36" s="46"/>
      <c r="F36" s="46" t="n">
        <v>1</v>
      </c>
      <c r="G36" s="46"/>
      <c r="H36" s="46"/>
      <c r="I36" s="27" t="n">
        <f aca="false">B36*1+C36*2+D36*3+E36*4+F36*5</f>
        <v>5</v>
      </c>
      <c r="J36" s="27" t="n">
        <f aca="false">I36/1</f>
        <v>5</v>
      </c>
    </row>
    <row r="37" customFormat="false" ht="13.8" hidden="false" customHeight="false" outlineLevel="0" collapsed="false">
      <c r="A37" s="29" t="s">
        <v>36</v>
      </c>
      <c r="B37" s="36"/>
      <c r="C37" s="36"/>
      <c r="D37" s="63"/>
      <c r="E37" s="63"/>
      <c r="F37" s="63" t="n">
        <v>1</v>
      </c>
      <c r="G37" s="63"/>
      <c r="H37" s="63"/>
      <c r="I37" s="27" t="n">
        <f aca="false">B37*1+C37*2+D37*3+E37*4+F37*5</f>
        <v>5</v>
      </c>
      <c r="J37" s="27" t="n">
        <f aca="false">I37/1</f>
        <v>5</v>
      </c>
    </row>
    <row r="38" customFormat="false" ht="13.8" hidden="false" customHeight="false" outlineLevel="0" collapsed="false">
      <c r="A38" s="29" t="s">
        <v>37</v>
      </c>
      <c r="B38" s="36"/>
      <c r="C38" s="36"/>
      <c r="D38" s="63"/>
      <c r="E38" s="63"/>
      <c r="F38" s="63" t="n">
        <v>1</v>
      </c>
      <c r="G38" s="63"/>
      <c r="H38" s="63"/>
      <c r="I38" s="27" t="n">
        <f aca="false">B38*1+C38*2+D38*3+E38*4+F38*5</f>
        <v>5</v>
      </c>
      <c r="J38" s="27" t="n">
        <f aca="false">I38/1</f>
        <v>5</v>
      </c>
    </row>
    <row r="39" customFormat="false" ht="13.8" hidden="false" customHeight="false" outlineLevel="0" collapsed="false">
      <c r="A39" s="29" t="s">
        <v>38</v>
      </c>
      <c r="B39" s="36"/>
      <c r="C39" s="36"/>
      <c r="D39" s="63"/>
      <c r="E39" s="63"/>
      <c r="F39" s="63" t="n">
        <v>1</v>
      </c>
      <c r="G39" s="63"/>
      <c r="H39" s="63"/>
      <c r="I39" s="27" t="n">
        <f aca="false">B39*1+C39*2+D39*3+E39*4+F39*5</f>
        <v>5</v>
      </c>
      <c r="J39" s="27" t="n">
        <f aca="false">I39/1</f>
        <v>5</v>
      </c>
    </row>
    <row r="40" s="24" customFormat="true" ht="13.8" hidden="false" customHeight="false" outlineLevel="0" collapsed="false">
      <c r="A40" s="29" t="s">
        <v>39</v>
      </c>
      <c r="B40" s="36"/>
      <c r="C40" s="36"/>
      <c r="D40" s="63"/>
      <c r="E40" s="63"/>
      <c r="F40" s="63" t="n">
        <v>1</v>
      </c>
      <c r="G40" s="63"/>
      <c r="H40" s="63"/>
      <c r="I40" s="27" t="n">
        <f aca="false">B40*1+C40*2+D40*3+E40*4+F40*5</f>
        <v>5</v>
      </c>
      <c r="J40" s="27" t="n">
        <f aca="false">I40/1</f>
        <v>5</v>
      </c>
      <c r="K40" s="0"/>
      <c r="L40" s="0"/>
    </row>
    <row r="41" customFormat="false" ht="13.8" hidden="false" customHeight="false" outlineLevel="0" collapsed="false">
      <c r="A41" s="29" t="s">
        <v>40</v>
      </c>
      <c r="B41" s="36"/>
      <c r="C41" s="36"/>
      <c r="D41" s="63"/>
      <c r="E41" s="63"/>
      <c r="F41" s="63" t="n">
        <v>1</v>
      </c>
      <c r="G41" s="63"/>
      <c r="H41" s="63"/>
      <c r="I41" s="27" t="n">
        <f aca="false">B41*1+C41*2+D41*3+E41*4+F41*5</f>
        <v>5</v>
      </c>
      <c r="J41" s="27" t="n">
        <f aca="false">I41/1</f>
        <v>5</v>
      </c>
    </row>
    <row r="42" customFormat="false" ht="13.8" hidden="false" customHeight="false" outlineLevel="0" collapsed="false">
      <c r="A42" s="29" t="s">
        <v>41</v>
      </c>
      <c r="B42" s="36"/>
      <c r="C42" s="36"/>
      <c r="D42" s="63"/>
      <c r="E42" s="63"/>
      <c r="F42" s="63" t="n">
        <v>1</v>
      </c>
      <c r="G42" s="63"/>
      <c r="H42" s="63"/>
      <c r="I42" s="27" t="n">
        <f aca="false">B42*1+C42*2+D42*3+E42*4+F42*5</f>
        <v>5</v>
      </c>
      <c r="J42" s="27" t="n">
        <f aca="false">I42/1</f>
        <v>5</v>
      </c>
    </row>
    <row r="43" customFormat="false" ht="13.8" hidden="false" customHeight="false" outlineLevel="0" collapsed="false">
      <c r="A43" s="50" t="s">
        <v>42</v>
      </c>
      <c r="B43" s="53"/>
      <c r="C43" s="53"/>
      <c r="D43" s="68"/>
      <c r="E43" s="51"/>
      <c r="F43" s="69" t="n">
        <v>1</v>
      </c>
      <c r="G43" s="68"/>
      <c r="H43" s="68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7" t="s">
        <v>43</v>
      </c>
      <c r="B44" s="49"/>
      <c r="C44" s="49"/>
      <c r="D44" s="46"/>
      <c r="E44" s="46"/>
      <c r="F44" s="46" t="n">
        <v>1</v>
      </c>
      <c r="G44" s="46"/>
      <c r="H44" s="46"/>
      <c r="I44" s="27" t="n">
        <f aca="false">B44*1+C44*2+D44*3+E44*4+F44*5</f>
        <v>5</v>
      </c>
      <c r="J44" s="27" t="n">
        <f aca="false">I44/1</f>
        <v>5</v>
      </c>
    </row>
    <row r="45" customFormat="false" ht="13.8" hidden="false" customHeight="false" outlineLevel="0" collapsed="false">
      <c r="A45" s="29" t="s">
        <v>44</v>
      </c>
      <c r="B45" s="36"/>
      <c r="C45" s="36"/>
      <c r="D45" s="63"/>
      <c r="E45" s="63"/>
      <c r="F45" s="63" t="n">
        <v>1</v>
      </c>
      <c r="G45" s="63"/>
      <c r="H45" s="63"/>
      <c r="I45" s="27" t="n">
        <f aca="false">B45*1+C45*2+D45*3+E45*4+F45*5</f>
        <v>5</v>
      </c>
      <c r="J45" s="27" t="n">
        <f aca="false">I45/1</f>
        <v>5</v>
      </c>
    </row>
    <row r="46" customFormat="false" ht="13.8" hidden="false" customHeight="false" outlineLevel="0" collapsed="false">
      <c r="A46" s="29" t="s">
        <v>45</v>
      </c>
      <c r="B46" s="36"/>
      <c r="C46" s="36"/>
      <c r="D46" s="63"/>
      <c r="E46" s="63"/>
      <c r="F46" s="63" t="n">
        <v>1</v>
      </c>
      <c r="G46" s="63"/>
      <c r="H46" s="63"/>
      <c r="I46" s="27" t="n">
        <f aca="false">B46*1+C46*2+D46*3+E46*4+F46*5</f>
        <v>5</v>
      </c>
      <c r="J46" s="27" t="n">
        <f aca="false">I46/1</f>
        <v>5</v>
      </c>
    </row>
    <row r="47" customFormat="false" ht="13.8" hidden="false" customHeight="false" outlineLevel="0" collapsed="false">
      <c r="A47" s="29" t="s">
        <v>46</v>
      </c>
      <c r="B47" s="36"/>
      <c r="C47" s="36"/>
      <c r="D47" s="63"/>
      <c r="E47" s="63"/>
      <c r="F47" s="63" t="n">
        <v>1</v>
      </c>
      <c r="G47" s="63"/>
      <c r="H47" s="63"/>
      <c r="I47" s="27" t="n">
        <f aca="false">B47*1+C47*2+D47*3+E47*4+F47*5</f>
        <v>5</v>
      </c>
      <c r="J47" s="27" t="n">
        <f aca="false">I47/1</f>
        <v>5</v>
      </c>
    </row>
    <row r="48" customFormat="false" ht="13.8" hidden="false" customHeight="false" outlineLevel="0" collapsed="false">
      <c r="A48" s="51" t="s">
        <v>47</v>
      </c>
      <c r="B48" s="81"/>
      <c r="C48" s="51"/>
      <c r="D48" s="51"/>
      <c r="E48" s="51"/>
      <c r="F48" s="51" t="n">
        <v>1</v>
      </c>
      <c r="G48" s="51"/>
      <c r="H48" s="51"/>
      <c r="I48" s="27" t="n">
        <f aca="false">B48*1+C48*2+D48*3+E48*4+F48*5</f>
        <v>5</v>
      </c>
      <c r="J48" s="27" t="n">
        <f aca="false">I48/1</f>
        <v>5</v>
      </c>
    </row>
    <row r="49" customFormat="false" ht="13.8" hidden="false" customHeight="false" outlineLevel="0" collapsed="false">
      <c r="A49" s="37" t="s">
        <v>48</v>
      </c>
      <c r="B49" s="49"/>
      <c r="C49" s="49"/>
      <c r="D49" s="46"/>
      <c r="E49" s="46"/>
      <c r="F49" s="46" t="n">
        <v>1</v>
      </c>
      <c r="G49" s="46"/>
      <c r="H49" s="46"/>
      <c r="I49" s="27" t="n">
        <f aca="false">B49*1+C49*2+D49*3+E49*4+F49*5</f>
        <v>5</v>
      </c>
      <c r="J49" s="27" t="n">
        <f aca="false">I49/1</f>
        <v>5</v>
      </c>
    </row>
    <row r="50" customFormat="false" ht="13.8" hidden="false" customHeight="false" outlineLevel="0" collapsed="false">
      <c r="A50" s="29" t="s">
        <v>49</v>
      </c>
      <c r="B50" s="36"/>
      <c r="C50" s="36"/>
      <c r="D50" s="63"/>
      <c r="E50" s="63"/>
      <c r="F50" s="63" t="n">
        <v>1</v>
      </c>
      <c r="G50" s="63"/>
      <c r="H50" s="63"/>
      <c r="I50" s="27" t="n">
        <f aca="false">B50*1+C50*2+D50*3+E50*4+F50*5</f>
        <v>5</v>
      </c>
      <c r="J50" s="27" t="n">
        <f aca="false">I50/1</f>
        <v>5</v>
      </c>
    </row>
    <row r="51" customFormat="false" ht="13.8" hidden="false" customHeight="false" outlineLevel="0" collapsed="false">
      <c r="A51" s="37" t="s">
        <v>50</v>
      </c>
      <c r="B51" s="49"/>
      <c r="C51" s="49"/>
      <c r="D51" s="46"/>
      <c r="E51" s="46"/>
      <c r="F51" s="46" t="n">
        <v>1</v>
      </c>
      <c r="G51" s="46"/>
      <c r="H51" s="46"/>
      <c r="I51" s="27" t="n">
        <f aca="false">B51*1+C51*2+D51*3+E51*4+F51*5</f>
        <v>5</v>
      </c>
      <c r="J51" s="27" t="n">
        <f aca="false">I51/1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s="16" customFormat="tru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  <c r="K53" s="0"/>
      <c r="L53" s="0"/>
    </row>
    <row r="54" customFormat="false" ht="13.8" hidden="false" customHeight="false" outlineLevel="0" collapsed="false">
      <c r="A54" s="52" t="s">
        <v>52</v>
      </c>
      <c r="B54" s="53"/>
      <c r="C54" s="53"/>
      <c r="D54" s="68"/>
      <c r="E54" s="51"/>
      <c r="F54" s="51" t="n">
        <v>1</v>
      </c>
      <c r="G54" s="51"/>
      <c r="H54" s="68"/>
      <c r="I54" s="27" t="n">
        <f aca="false">B54*1+C54*2+D54*3+E54*4+F54*5</f>
        <v>5</v>
      </c>
      <c r="J54" s="27" t="n">
        <f aca="false">I54/1</f>
        <v>5</v>
      </c>
    </row>
    <row r="55" customFormat="false" ht="13.8" hidden="false" customHeight="false" outlineLevel="0" collapsed="false">
      <c r="A55" s="37" t="s">
        <v>53</v>
      </c>
      <c r="B55" s="46"/>
      <c r="C55" s="46"/>
      <c r="D55" s="46"/>
      <c r="E55" s="46"/>
      <c r="F55" s="46" t="n">
        <v>1</v>
      </c>
      <c r="G55" s="46"/>
      <c r="H55" s="46"/>
      <c r="I55" s="27" t="n">
        <f aca="false">B55*1+C55*2+D55*3+E55*4+F55*5</f>
        <v>5</v>
      </c>
      <c r="J55" s="27" t="n">
        <f aca="false">I55/1</f>
        <v>5</v>
      </c>
    </row>
    <row r="56" customFormat="false" ht="13.8" hidden="false" customHeight="false" outlineLevel="0" collapsed="false">
      <c r="A56" s="37" t="s">
        <v>54</v>
      </c>
      <c r="B56" s="37"/>
      <c r="C56" s="37"/>
      <c r="D56" s="37"/>
      <c r="E56" s="37"/>
      <c r="F56" s="37" t="n">
        <v>1</v>
      </c>
      <c r="G56" s="37"/>
      <c r="H56" s="37"/>
      <c r="I56" s="27" t="n">
        <f aca="false">B56*1+C56*2+D56*3+E56*4+F56*5</f>
        <v>5</v>
      </c>
      <c r="J56" s="27" t="n">
        <f aca="false">I56/1</f>
        <v>5</v>
      </c>
    </row>
    <row r="57" customFormat="false" ht="13.8" hidden="false" customHeight="false" outlineLevel="0" collapsed="false">
      <c r="A57" s="37" t="s">
        <v>55</v>
      </c>
      <c r="B57" s="37"/>
      <c r="C57" s="37"/>
      <c r="D57" s="37"/>
      <c r="E57" s="37"/>
      <c r="F57" s="37" t="n">
        <v>1</v>
      </c>
      <c r="G57" s="37"/>
      <c r="H57" s="37"/>
      <c r="I57" s="27" t="n">
        <f aca="false">B57*1+C57*2+D57*3+E57*4+F57*5</f>
        <v>5</v>
      </c>
      <c r="J57" s="27" t="n">
        <f aca="false">I57/1</f>
        <v>5</v>
      </c>
    </row>
    <row r="58" customFormat="fals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/>
      <c r="C60" s="37"/>
      <c r="D60" s="37"/>
      <c r="E60" s="70"/>
      <c r="F60" s="37" t="n">
        <v>1</v>
      </c>
      <c r="G60" s="70"/>
      <c r="H60" s="37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4" activeCellId="0" sqref="K64:L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58" t="s">
        <v>80</v>
      </c>
      <c r="B4" s="58"/>
      <c r="C4" s="58"/>
      <c r="D4" s="10" t="s">
        <v>64</v>
      </c>
      <c r="E4" s="82" t="n">
        <v>9</v>
      </c>
      <c r="F4" s="82" t="s">
        <v>81</v>
      </c>
      <c r="G4" s="82"/>
      <c r="H4" s="82"/>
      <c r="I4" s="82"/>
      <c r="J4" s="8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7</v>
      </c>
      <c r="G15" s="29" t="n">
        <v>0</v>
      </c>
      <c r="H15" s="29" t="n">
        <v>0</v>
      </c>
      <c r="I15" s="27" t="n">
        <f aca="false">B15*1+C15*2+D15*3+E15*4+F15*5</f>
        <v>35</v>
      </c>
      <c r="J15" s="27" t="n">
        <f aca="false">I15/7</f>
        <v>5</v>
      </c>
    </row>
    <row r="16" customFormat="false" ht="13.8" hidden="false" customHeight="false" outlineLevel="0" collapsed="false">
      <c r="A16" s="29" t="s">
        <v>17</v>
      </c>
      <c r="B16" s="36" t="n">
        <v>0</v>
      </c>
      <c r="C16" s="36" t="n">
        <v>0</v>
      </c>
      <c r="D16" s="36" t="n">
        <v>0</v>
      </c>
      <c r="E16" s="63" t="n">
        <v>1</v>
      </c>
      <c r="F16" s="63" t="n">
        <v>6</v>
      </c>
      <c r="G16" s="29" t="n">
        <v>0</v>
      </c>
      <c r="H16" s="29" t="n">
        <v>0</v>
      </c>
      <c r="I16" s="30" t="n">
        <f aca="false">B16*1+C16*2+D16*3+E16*4+F16*5</f>
        <v>34</v>
      </c>
      <c r="J16" s="27" t="n">
        <f aca="false">I16/7</f>
        <v>4.85714285714286</v>
      </c>
    </row>
    <row r="17" customFormat="false" ht="13.8" hidden="false" customHeight="false" outlineLevel="0" collapsed="false">
      <c r="A17" s="29" t="s">
        <v>18</v>
      </c>
      <c r="B17" s="36" t="n">
        <v>0</v>
      </c>
      <c r="C17" s="36" t="n">
        <v>0</v>
      </c>
      <c r="D17" s="36" t="n">
        <v>0</v>
      </c>
      <c r="E17" s="63" t="n">
        <v>1</v>
      </c>
      <c r="F17" s="63" t="n">
        <v>6</v>
      </c>
      <c r="G17" s="29" t="n">
        <v>0</v>
      </c>
      <c r="H17" s="29" t="n">
        <v>0</v>
      </c>
      <c r="I17" s="27" t="n">
        <f aca="false">B17*1+C17*2+D17*3+E17*4+F17*5</f>
        <v>34</v>
      </c>
      <c r="J17" s="27" t="n">
        <f aca="false">I17/7</f>
        <v>4.85714285714286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63" t="n">
        <v>1</v>
      </c>
      <c r="F19" s="63" t="n">
        <v>6</v>
      </c>
      <c r="G19" s="63" t="n">
        <v>0</v>
      </c>
      <c r="H19" s="63" t="n">
        <v>0</v>
      </c>
      <c r="I19" s="27" t="n">
        <f aca="false">B19*1+C19*2+D19*3+E19*4+F19*5</f>
        <v>34</v>
      </c>
      <c r="J19" s="27" t="n">
        <f aca="false">I19/7</f>
        <v>4.85714285714286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63" t="n">
        <v>1</v>
      </c>
      <c r="F20" s="63" t="n">
        <v>6</v>
      </c>
      <c r="G20" s="63" t="n">
        <v>0</v>
      </c>
      <c r="H20" s="63" t="n">
        <v>0</v>
      </c>
      <c r="I20" s="30" t="n">
        <f aca="false">B20*1+C20*2+D20*3+E20*4+F20*5</f>
        <v>34</v>
      </c>
      <c r="J20" s="27" t="n">
        <f aca="false">I20/7</f>
        <v>4.85714285714286</v>
      </c>
    </row>
    <row r="21" customFormat="false" ht="13.5" hidden="false" customHeight="tru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46" t="n">
        <v>2</v>
      </c>
      <c r="F21" s="46" t="n">
        <v>4</v>
      </c>
      <c r="G21" s="63" t="n">
        <v>0</v>
      </c>
      <c r="H21" s="63" t="n">
        <v>0</v>
      </c>
      <c r="I21" s="27" t="n">
        <f aca="false">B21*1+C21*2+D21*3+E21*4+F21*5</f>
        <v>28</v>
      </c>
      <c r="J21" s="27" t="n">
        <f aca="false">I21/7</f>
        <v>4</v>
      </c>
    </row>
    <row r="22" customFormat="false" ht="13.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63" t="n">
        <v>1</v>
      </c>
      <c r="F22" s="63" t="n">
        <v>6</v>
      </c>
      <c r="G22" s="63" t="n">
        <v>0</v>
      </c>
      <c r="H22" s="63" t="n">
        <v>0</v>
      </c>
      <c r="I22" s="27" t="n">
        <f aca="false">B22*1+C22*2+D22*3+E22*4+F22*5</f>
        <v>34</v>
      </c>
      <c r="J22" s="27" t="n">
        <f aca="false">I22/7</f>
        <v>4.85714285714286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63" t="n">
        <v>1</v>
      </c>
      <c r="F23" s="63" t="n">
        <v>6</v>
      </c>
      <c r="G23" s="63" t="n">
        <v>0</v>
      </c>
      <c r="H23" s="63" t="n">
        <v>0</v>
      </c>
      <c r="I23" s="27" t="n">
        <f aca="false">B23*1+C23*2+D23*3+E23*4+F23*5</f>
        <v>34</v>
      </c>
      <c r="J23" s="27" t="n">
        <f aca="false">I23/7</f>
        <v>4.85714285714286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7</v>
      </c>
      <c r="G25" s="64" t="n">
        <v>0</v>
      </c>
      <c r="H25" s="64" t="n">
        <v>0</v>
      </c>
      <c r="I25" s="40" t="n">
        <f aca="false">B25*1+C25*2+D25*3+E25*4+F25*5</f>
        <v>35</v>
      </c>
      <c r="J25" s="40" t="n">
        <f aca="false">I25/7</f>
        <v>5</v>
      </c>
    </row>
    <row r="26" customFormat="false" ht="13.8" hidden="false" customHeight="false" outlineLevel="0" collapsed="false">
      <c r="A26" s="37" t="s">
        <v>27</v>
      </c>
      <c r="B26" s="49" t="n">
        <v>0</v>
      </c>
      <c r="C26" s="49" t="n">
        <v>0</v>
      </c>
      <c r="D26" s="49" t="n">
        <v>0</v>
      </c>
      <c r="E26" s="46" t="n">
        <v>1</v>
      </c>
      <c r="F26" s="46" t="n">
        <v>6</v>
      </c>
      <c r="G26" s="64" t="n">
        <v>0</v>
      </c>
      <c r="H26" s="64" t="n">
        <v>0</v>
      </c>
      <c r="I26" s="27" t="n">
        <f aca="false">B26*1+C26*2+D26*3+E26*4+F26*5</f>
        <v>34</v>
      </c>
      <c r="J26" s="40" t="n">
        <f aca="false">I26/7</f>
        <v>4.85714285714286</v>
      </c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1</v>
      </c>
      <c r="F29" s="46" t="n">
        <v>5</v>
      </c>
      <c r="G29" s="46" t="n">
        <v>1</v>
      </c>
      <c r="H29" s="65" t="n">
        <v>0</v>
      </c>
      <c r="I29" s="47" t="n">
        <f aca="false">B29*1+C29*2+D29*3+E29*4+F29*5</f>
        <v>29</v>
      </c>
      <c r="J29" s="47" t="n">
        <f aca="false">I29/7</f>
        <v>4.14285714285714</v>
      </c>
    </row>
    <row r="30" customFormat="false" ht="13.8" hidden="false" customHeight="false" outlineLevel="0" collapsed="false">
      <c r="A30" s="37" t="s">
        <v>30</v>
      </c>
      <c r="B30" s="36" t="n">
        <v>0</v>
      </c>
      <c r="C30" s="36" t="n">
        <v>0</v>
      </c>
      <c r="D30" s="36" t="n">
        <v>0</v>
      </c>
      <c r="E30" s="36" t="n">
        <v>0</v>
      </c>
      <c r="F30" s="63" t="n">
        <v>7</v>
      </c>
      <c r="G30" s="63" t="n">
        <v>0</v>
      </c>
      <c r="H30" s="63" t="n">
        <v>0</v>
      </c>
      <c r="I30" s="30" t="n">
        <f aca="false">B30*1+C30*2+D30*3+E30*4+F30*5</f>
        <v>35</v>
      </c>
      <c r="J30" s="47" t="n">
        <f aca="false">I30/7</f>
        <v>5</v>
      </c>
    </row>
    <row r="31" customFormat="false" ht="13.8" hidden="false" customHeight="false" outlineLevel="0" collapsed="false">
      <c r="A31" s="37" t="s">
        <v>31</v>
      </c>
      <c r="B31" s="36" t="n">
        <v>0</v>
      </c>
      <c r="C31" s="36" t="n">
        <v>0</v>
      </c>
      <c r="D31" s="36" t="n">
        <v>0</v>
      </c>
      <c r="E31" s="63" t="n">
        <v>1</v>
      </c>
      <c r="F31" s="63" t="n">
        <v>6</v>
      </c>
      <c r="G31" s="63" t="n">
        <v>0</v>
      </c>
      <c r="H31" s="63" t="n">
        <v>0</v>
      </c>
      <c r="I31" s="27" t="n">
        <f aca="false">B31*1+C31*2+D31*3+E31*4+F31*5</f>
        <v>34</v>
      </c>
      <c r="J31" s="47" t="n">
        <f aca="false">I31/7</f>
        <v>4.85714285714286</v>
      </c>
    </row>
    <row r="32" customFormat="false" ht="13.8" hidden="false" customHeight="false" outlineLevel="0" collapsed="false">
      <c r="A32" s="37" t="s">
        <v>32</v>
      </c>
      <c r="B32" s="36" t="n">
        <v>0</v>
      </c>
      <c r="C32" s="36" t="n">
        <v>0</v>
      </c>
      <c r="D32" s="36" t="n">
        <v>0</v>
      </c>
      <c r="E32" s="36" t="n">
        <v>0</v>
      </c>
      <c r="F32" s="63" t="n">
        <v>7</v>
      </c>
      <c r="G32" s="63" t="n">
        <v>0</v>
      </c>
      <c r="H32" s="63" t="n">
        <v>0</v>
      </c>
      <c r="I32" s="27" t="n">
        <f aca="false">B32*1+C32*2+D32*3+E32*4+F32*5</f>
        <v>35</v>
      </c>
      <c r="J32" s="47" t="n">
        <f aca="false">I32/7</f>
        <v>5</v>
      </c>
    </row>
    <row r="33" customFormat="false" ht="13.8" hidden="false" customHeight="false" outlineLevel="0" collapsed="false">
      <c r="A33" s="29" t="s">
        <v>33</v>
      </c>
      <c r="B33" s="49" t="n">
        <v>0</v>
      </c>
      <c r="C33" s="49" t="n">
        <v>0</v>
      </c>
      <c r="D33" s="49" t="n">
        <v>0</v>
      </c>
      <c r="E33" s="49" t="n">
        <v>0</v>
      </c>
      <c r="F33" s="46" t="n">
        <v>7</v>
      </c>
      <c r="G33" s="63" t="n">
        <v>0</v>
      </c>
      <c r="H33" s="63" t="n">
        <v>0</v>
      </c>
      <c r="I33" s="30" t="n">
        <f aca="false">B33*1+C33*2+D33*3+E33*4+F33*5</f>
        <v>35</v>
      </c>
      <c r="J33" s="47" t="n">
        <f aca="false">I33/7</f>
        <v>5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6" t="n">
        <v>1</v>
      </c>
      <c r="F36" s="46" t="n">
        <v>6</v>
      </c>
      <c r="G36" s="46" t="n">
        <v>0</v>
      </c>
      <c r="H36" s="46" t="n">
        <v>0</v>
      </c>
      <c r="I36" s="27" t="n">
        <f aca="false">B36*1+C36*2+D36*3+E36*4+F36*5</f>
        <v>34</v>
      </c>
      <c r="J36" s="27" t="n">
        <f aca="false">I36/7</f>
        <v>4.85714285714286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63" t="n">
        <v>0</v>
      </c>
      <c r="F37" s="63" t="n">
        <v>7</v>
      </c>
      <c r="G37" s="46" t="n">
        <v>0</v>
      </c>
      <c r="H37" s="46" t="n">
        <v>0</v>
      </c>
      <c r="I37" s="27" t="n">
        <f aca="false">B37*1+C37*2+D37*3+E37*4+F37*5</f>
        <v>35</v>
      </c>
      <c r="J37" s="27" t="n">
        <f aca="false">I37/7</f>
        <v>5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63" t="n">
        <v>1</v>
      </c>
      <c r="F38" s="63" t="n">
        <v>6</v>
      </c>
      <c r="G38" s="46" t="n">
        <v>0</v>
      </c>
      <c r="H38" s="46" t="n">
        <v>0</v>
      </c>
      <c r="I38" s="27" t="n">
        <f aca="false">B38*1+C38*2+D38*3+E38*4+F38*5</f>
        <v>34</v>
      </c>
      <c r="J38" s="27" t="n">
        <f aca="false">I38/7</f>
        <v>4.85714285714286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63" t="n">
        <v>1</v>
      </c>
      <c r="F39" s="63" t="n">
        <v>5</v>
      </c>
      <c r="G39" s="63" t="n">
        <v>1</v>
      </c>
      <c r="H39" s="63" t="n">
        <v>0</v>
      </c>
      <c r="I39" s="27" t="n">
        <f aca="false">B39*1+C39*2+D39*3+E39*4+F39*5</f>
        <v>29</v>
      </c>
      <c r="J39" s="27" t="n">
        <f aca="false">I39/7</f>
        <v>4.14285714285714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63" t="n">
        <v>1</v>
      </c>
      <c r="F40" s="63" t="n">
        <v>6</v>
      </c>
      <c r="G40" s="63" t="n">
        <v>0</v>
      </c>
      <c r="H40" s="63" t="n">
        <v>0</v>
      </c>
      <c r="I40" s="27" t="n">
        <f aca="false">B40*1+C40*2+D40*3+E40*4+F40*5</f>
        <v>34</v>
      </c>
      <c r="J40" s="27" t="n">
        <f aca="false">I40/7</f>
        <v>4.85714285714286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63" t="n">
        <v>1</v>
      </c>
      <c r="F41" s="63" t="n">
        <v>5</v>
      </c>
      <c r="G41" s="63" t="n">
        <v>1</v>
      </c>
      <c r="H41" s="63" t="n">
        <v>0</v>
      </c>
      <c r="I41" s="27" t="n">
        <f aca="false">B41*1+C41*2+D41*3+E41*4+F41*5</f>
        <v>29</v>
      </c>
      <c r="J41" s="27" t="n">
        <f aca="false">I41/7</f>
        <v>4.14285714285714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63" t="n">
        <v>1</v>
      </c>
      <c r="F42" s="63" t="n">
        <v>6</v>
      </c>
      <c r="G42" s="63" t="n">
        <v>0</v>
      </c>
      <c r="H42" s="63" t="n">
        <v>0</v>
      </c>
      <c r="I42" s="27" t="n">
        <f aca="false">B42*1+C42*2+D42*3+E42*4+F42*5</f>
        <v>34</v>
      </c>
      <c r="J42" s="27" t="n">
        <f aca="false">I42/7</f>
        <v>4.85714285714286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51" t="n">
        <v>1</v>
      </c>
      <c r="F43" s="69" t="n">
        <v>6</v>
      </c>
      <c r="G43" s="63" t="n">
        <v>0</v>
      </c>
      <c r="H43" s="63" t="n">
        <v>0</v>
      </c>
      <c r="I43" s="47" t="n">
        <f aca="false">B43*1+C43*2+D43*3+E43*4+F43*5</f>
        <v>34</v>
      </c>
      <c r="J43" s="27" t="n">
        <f aca="false">I43/7</f>
        <v>4.85714285714286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6" t="n">
        <v>2</v>
      </c>
      <c r="F44" s="46" t="n">
        <v>5</v>
      </c>
      <c r="G44" s="63" t="n">
        <v>0</v>
      </c>
      <c r="H44" s="63" t="n">
        <v>0</v>
      </c>
      <c r="I44" s="27" t="n">
        <f aca="false">B44*1+C44*2+D44*3+E44*4+F44*5</f>
        <v>33</v>
      </c>
      <c r="J44" s="27" t="n">
        <f aca="false">I44/7</f>
        <v>4.71428571428571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63" t="n">
        <v>1</v>
      </c>
      <c r="F45" s="63" t="n">
        <v>6</v>
      </c>
      <c r="G45" s="63" t="n">
        <v>0</v>
      </c>
      <c r="H45" s="63" t="n">
        <v>0</v>
      </c>
      <c r="I45" s="27" t="n">
        <f aca="false">B45*1+C45*2+D45*3+E45*4+F45*5</f>
        <v>34</v>
      </c>
      <c r="J45" s="27" t="n">
        <f aca="false">I45/7</f>
        <v>4.85714285714286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63" t="n">
        <v>1</v>
      </c>
      <c r="F46" s="63" t="n">
        <v>6</v>
      </c>
      <c r="G46" s="63" t="n">
        <v>0</v>
      </c>
      <c r="H46" s="63" t="n">
        <v>0</v>
      </c>
      <c r="I46" s="27" t="n">
        <f aca="false">B46*1+C46*2+D46*3+E46*4+F46*5</f>
        <v>34</v>
      </c>
      <c r="J46" s="27" t="n">
        <f aca="false">I46/7</f>
        <v>4.85714285714286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63" t="n">
        <v>0</v>
      </c>
      <c r="F47" s="63" t="n">
        <v>7</v>
      </c>
      <c r="G47" s="63" t="n">
        <v>0</v>
      </c>
      <c r="H47" s="63" t="n">
        <v>0</v>
      </c>
      <c r="I47" s="27" t="n">
        <f aca="false">B47*1+C47*2+D47*3+E47*4+F47*5</f>
        <v>35</v>
      </c>
      <c r="J47" s="27" t="n">
        <f aca="false">I47/7</f>
        <v>5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51" t="n">
        <v>1</v>
      </c>
      <c r="F48" s="51" t="n">
        <v>6</v>
      </c>
      <c r="G48" s="63" t="n">
        <v>0</v>
      </c>
      <c r="H48" s="63" t="n">
        <v>0</v>
      </c>
      <c r="I48" s="27" t="n">
        <f aca="false">B48*1+C48*2+D48*3+E48*4+F48*5</f>
        <v>34</v>
      </c>
      <c r="J48" s="27" t="n">
        <f aca="false">I48/7</f>
        <v>4.85714285714286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6" t="n">
        <v>2</v>
      </c>
      <c r="F49" s="46" t="n">
        <v>5</v>
      </c>
      <c r="G49" s="63" t="n">
        <v>0</v>
      </c>
      <c r="H49" s="63" t="n">
        <v>0</v>
      </c>
      <c r="I49" s="27" t="n">
        <f aca="false">B49*1+C49*2+D49*3+E49*4+F49*5</f>
        <v>33</v>
      </c>
      <c r="J49" s="27" t="n">
        <f aca="false">I49/7</f>
        <v>4.71428571428571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63" t="n">
        <v>1</v>
      </c>
      <c r="F50" s="63" t="n">
        <v>5</v>
      </c>
      <c r="G50" s="63" t="n">
        <v>0</v>
      </c>
      <c r="H50" s="63" t="n">
        <v>0</v>
      </c>
      <c r="I50" s="27" t="n">
        <f aca="false">B50*1+C50*2+D50*3+E50*4+F50*5</f>
        <v>29</v>
      </c>
      <c r="J50" s="27" t="n">
        <f aca="false">I50/7</f>
        <v>4.14285714285714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6" t="n">
        <v>1</v>
      </c>
      <c r="F51" s="46" t="n">
        <v>4</v>
      </c>
      <c r="G51" s="46" t="n">
        <v>2</v>
      </c>
      <c r="H51" s="46" t="n">
        <v>0</v>
      </c>
      <c r="I51" s="27" t="n">
        <f aca="false">B51*1+C51*2+D51*3+E51*4+F51*5</f>
        <v>24</v>
      </c>
      <c r="J51" s="27" t="n">
        <f aca="false">I51/7</f>
        <v>3.42857142857143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1</v>
      </c>
      <c r="C54" s="53" t="n">
        <v>0</v>
      </c>
      <c r="D54" s="53" t="n">
        <v>0</v>
      </c>
      <c r="E54" s="53" t="n">
        <v>0</v>
      </c>
      <c r="F54" s="51" t="n">
        <v>6</v>
      </c>
      <c r="G54" s="51" t="n">
        <v>1</v>
      </c>
      <c r="H54" s="68" t="n">
        <v>0</v>
      </c>
      <c r="I54" s="27" t="n">
        <f aca="false">B54*1+C54*2+D54*3+E54*4+F54*5</f>
        <v>31</v>
      </c>
      <c r="J54" s="27" t="n">
        <f aca="false">I54/7</f>
        <v>4.42857142857143</v>
      </c>
    </row>
    <row r="55" customFormat="false" ht="13.8" hidden="false" customHeight="false" outlineLevel="0" collapsed="false">
      <c r="A55" s="37" t="s">
        <v>53</v>
      </c>
      <c r="B55" s="37" t="n">
        <v>0</v>
      </c>
      <c r="C55" s="37" t="n">
        <v>0</v>
      </c>
      <c r="D55" s="37" t="n">
        <v>0</v>
      </c>
      <c r="E55" s="46" t="n">
        <v>1</v>
      </c>
      <c r="F55" s="46" t="n">
        <v>3</v>
      </c>
      <c r="G55" s="46" t="n">
        <v>3</v>
      </c>
      <c r="H55" s="46" t="n">
        <v>0</v>
      </c>
      <c r="I55" s="27" t="n">
        <f aca="false">B55*1+C55*2+D55*3+E55*4+F55*5</f>
        <v>19</v>
      </c>
      <c r="J55" s="27" t="n">
        <f aca="false">I55/7</f>
        <v>2.71428571428571</v>
      </c>
    </row>
    <row r="56" customFormat="false" ht="13.8" hidden="false" customHeight="false" outlineLevel="0" collapsed="false">
      <c r="A56" s="37" t="s">
        <v>54</v>
      </c>
      <c r="B56" s="37" t="n">
        <v>0</v>
      </c>
      <c r="C56" s="37" t="n">
        <v>0</v>
      </c>
      <c r="D56" s="37" t="n">
        <v>0</v>
      </c>
      <c r="E56" s="37" t="n">
        <v>1</v>
      </c>
      <c r="F56" s="37" t="n">
        <v>4</v>
      </c>
      <c r="G56" s="37" t="n">
        <v>2</v>
      </c>
      <c r="H56" s="37" t="n">
        <v>0</v>
      </c>
      <c r="I56" s="27" t="n">
        <f aca="false">B56*1+C56*2+D56*3+E56*4+F56*5</f>
        <v>24</v>
      </c>
      <c r="J56" s="27" t="n">
        <f aca="false">I56/7</f>
        <v>3.42857142857143</v>
      </c>
    </row>
    <row r="57" customFormat="false" ht="13.8" hidden="false" customHeight="false" outlineLevel="0" collapsed="false">
      <c r="A57" s="37" t="s">
        <v>55</v>
      </c>
      <c r="B57" s="37" t="n">
        <v>0</v>
      </c>
      <c r="C57" s="37" t="n">
        <v>0</v>
      </c>
      <c r="D57" s="37" t="n">
        <v>0</v>
      </c>
      <c r="E57" s="37" t="n">
        <v>2</v>
      </c>
      <c r="F57" s="37" t="n">
        <v>5</v>
      </c>
      <c r="G57" s="37" t="n">
        <v>0</v>
      </c>
      <c r="H57" s="37" t="n">
        <v>0</v>
      </c>
      <c r="I57" s="27" t="n">
        <f aca="false">B57*1+C57*2+D57*3+E57*4+F57*5</f>
        <v>33</v>
      </c>
      <c r="J57" s="27" t="n">
        <f aca="false">I57/7</f>
        <v>4.71428571428571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7</v>
      </c>
      <c r="G60" s="70" t="n">
        <v>0</v>
      </c>
      <c r="H60" s="70" t="n">
        <v>0</v>
      </c>
      <c r="I60" s="47" t="n">
        <f aca="false">B60*1+C60*2+D60*3+E60*4+F60*5</f>
        <v>35</v>
      </c>
      <c r="J60" s="47" t="n">
        <f aca="false">I60/7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82</v>
      </c>
      <c r="B4" s="7"/>
      <c r="C4" s="7"/>
      <c r="D4" s="59" t="s">
        <v>72</v>
      </c>
      <c r="E4" s="60" t="n">
        <v>0</v>
      </c>
      <c r="F4" s="60" t="s">
        <v>70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f aca="false">B15*1+C15*2+D15*3+E15*4+F15*5</f>
        <v>0</v>
      </c>
      <c r="J15" s="27" t="n">
        <f aca="false">I15/4</f>
        <v>0</v>
      </c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30" t="n">
        <f aca="false">B16*1+C16*2+D16*3+E16*4+F16*5</f>
        <v>0</v>
      </c>
      <c r="J16" s="30" t="n">
        <f aca="false">I16/4</f>
        <v>0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f aca="false">B17*1+C17*2+D17*3+E17*4+F17*5</f>
        <v>0</v>
      </c>
      <c r="J17" s="27" t="n">
        <f aca="false">I17/4</f>
        <v>0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7" t="n">
        <f aca="false">B19*1+C19*2+D19*3+E19*4+F19*5</f>
        <v>0</v>
      </c>
      <c r="J19" s="27" t="n">
        <f aca="false">I19/4</f>
        <v>0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0" t="n">
        <f aca="false">B20*1+C20*2+D20*3+E20*4+F20*5</f>
        <v>0</v>
      </c>
      <c r="J20" s="30" t="n">
        <f aca="false">I20/4</f>
        <v>0</v>
      </c>
    </row>
    <row r="21" customFormat="false" ht="13.5" hidden="false" customHeight="tru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7" t="n">
        <f aca="false">B21*1+C21*2+D21*3+E21*4+F21*5</f>
        <v>0</v>
      </c>
      <c r="J21" s="27" t="n">
        <f aca="false">I21/4</f>
        <v>0</v>
      </c>
    </row>
    <row r="22" customFormat="false" ht="13.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27" t="n">
        <f aca="false">B22*1+C22*2+D22*3+E22*4+F22*5</f>
        <v>0</v>
      </c>
      <c r="J22" s="27" t="n">
        <f aca="false">I22/4</f>
        <v>0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7" t="n">
        <f aca="false">B23*1+C23*2+D23*3+E23*4+F23*5</f>
        <v>0</v>
      </c>
      <c r="J23" s="27" t="n">
        <f aca="false">I23/4</f>
        <v>0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f aca="false">B25*1+C25*2+D25*3+E25*4+F25*5</f>
        <v>0</v>
      </c>
      <c r="J25" s="40" t="n">
        <f aca="false">I25/4</f>
        <v>0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27" t="n">
        <f aca="false">B26*1+C26*2+D26*3+E26*4+F26*5</f>
        <v>0</v>
      </c>
      <c r="J26" s="27" t="n">
        <f aca="false">I26/4</f>
        <v>0</v>
      </c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f aca="false">B29*1+C29*2+D29*3+E29*4+F29*5</f>
        <v>0</v>
      </c>
      <c r="J29" s="47" t="n">
        <f aca="false">I29/4</f>
        <v>0</v>
      </c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30" t="n">
        <f aca="false">B30*1+C30*2+D30*3+E30*4+F30*5</f>
        <v>0</v>
      </c>
      <c r="J30" s="30" t="n">
        <f aca="false">I30/4</f>
        <v>0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27" t="n">
        <f aca="false">B31*1+C31*2+D31*3+E31*4+F31*5</f>
        <v>0</v>
      </c>
      <c r="J31" s="27" t="n">
        <f aca="false">I31/4</f>
        <v>0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27" t="n">
        <f aca="false">B32*1+C32*2+D32*3+E32*4+F32*5</f>
        <v>0</v>
      </c>
      <c r="J32" s="27" t="n">
        <f aca="false">I32/4</f>
        <v>0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30" t="n">
        <f aca="false">B33*1+C33*2+D33*3+E33*4+F33*5</f>
        <v>0</v>
      </c>
      <c r="J33" s="30" t="n">
        <f aca="false">I33/4</f>
        <v>0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27" t="n">
        <f aca="false">B36*1+C36*2+D36*3+E36*4+F36*5</f>
        <v>0</v>
      </c>
      <c r="J36" s="27" t="n">
        <f aca="false">I36/4</f>
        <v>0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27" t="n">
        <f aca="false">B37*1+C37*2+D37*3+E37*4+F37*5</f>
        <v>0</v>
      </c>
      <c r="J37" s="27" t="n">
        <f aca="false">I37/4</f>
        <v>0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27" t="n">
        <f aca="false">B38*1+C38*2+D38*3+E38*4+F38*5</f>
        <v>0</v>
      </c>
      <c r="J38" s="27" t="n">
        <f aca="false">I38/4</f>
        <v>0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27" t="n">
        <f aca="false">B39*1+C39*2+D39*3+E39*4+F39*5</f>
        <v>0</v>
      </c>
      <c r="J39" s="27" t="n">
        <f aca="false">I39/4</f>
        <v>0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27" t="n">
        <f aca="false">B40*1+C40*2+D40*3+E40*4+F40*5</f>
        <v>0</v>
      </c>
      <c r="J40" s="27" t="n">
        <f aca="false">I40/4</f>
        <v>0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27" t="n">
        <f aca="false">B41*1+C41*2+D41*3+E41*4+F41*5</f>
        <v>0</v>
      </c>
      <c r="J41" s="27" t="n">
        <f aca="false">I41/4</f>
        <v>0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27" t="n">
        <f aca="false">B42*1+C42*2+D42*3+E42*4+F42*5</f>
        <v>0</v>
      </c>
      <c r="J42" s="27" t="n">
        <f aca="false">I42/4</f>
        <v>0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7" t="n">
        <f aca="false">B43*1+C43*2+D43*3+E43*4+F43*5</f>
        <v>0</v>
      </c>
      <c r="J43" s="47" t="n">
        <f aca="false">I43/4</f>
        <v>0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27" t="n">
        <f aca="false">B44*1+C44*2+D44*3+E44*4+F44*5</f>
        <v>0</v>
      </c>
      <c r="J44" s="27" t="n">
        <f aca="false">I44/4</f>
        <v>0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27" t="n">
        <f aca="false">B45*1+C45*2+D45*3+E45*4+F45*5</f>
        <v>0</v>
      </c>
      <c r="J45" s="27" t="n">
        <f aca="false">I45/4</f>
        <v>0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27" t="n">
        <f aca="false">B46*1+C46*2+D46*3+E46*4+F46*5</f>
        <v>0</v>
      </c>
      <c r="J46" s="27" t="n">
        <f aca="false">I46/4</f>
        <v>0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27" t="n">
        <f aca="false">B47*1+C47*2+D47*3+E47*4+F47*5</f>
        <v>0</v>
      </c>
      <c r="J47" s="27" t="n">
        <f aca="false">I47/4</f>
        <v>0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27" t="n">
        <f aca="false">B48*1+C48*2+D48*3+E48*4+F48*5</f>
        <v>0</v>
      </c>
      <c r="J48" s="27" t="n">
        <f aca="false">I48/4</f>
        <v>0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27" t="n">
        <f aca="false">B49*1+C49*2+D49*3+E49*4+F49*5</f>
        <v>0</v>
      </c>
      <c r="J49" s="27" t="n">
        <f aca="false">I49/4</f>
        <v>0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27" t="n">
        <f aca="false">B50*1+C50*2+D50*3+E50*4+F50*5</f>
        <v>0</v>
      </c>
      <c r="J50" s="27" t="n">
        <f aca="false">I50/4</f>
        <v>0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27" t="n">
        <f aca="false">B51*1+C51*2+D51*3+E51*4+F51*5</f>
        <v>0</v>
      </c>
      <c r="J51" s="27" t="n">
        <f aca="false">I51/4</f>
        <v>0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27" t="n">
        <f aca="false">B54*1+C54*2+D54*3+E54*4+F54*5</f>
        <v>0</v>
      </c>
      <c r="J54" s="27" t="n">
        <f aca="false">I54/4</f>
        <v>0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27" t="n">
        <f aca="false">B55*1+C55*2+D55*3+E55*4+F55*5</f>
        <v>0</v>
      </c>
      <c r="J55" s="27" t="n">
        <f aca="false">I55/3</f>
        <v>0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27" t="n">
        <f aca="false">B56*1+C56*2+D56*3+E56*4+F56*5</f>
        <v>0</v>
      </c>
      <c r="J56" s="27" t="n">
        <f aca="false">I56/4</f>
        <v>0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27" t="n">
        <f aca="false">B57*1+C57*2+D57*3+E57*4+F57*5</f>
        <v>0</v>
      </c>
      <c r="J57" s="27" t="n">
        <f aca="false">I57/4</f>
        <v>0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47" t="n">
        <f aca="false">B60*1+C60*2+D60*3+E60*4+F60*5</f>
        <v>0</v>
      </c>
      <c r="J60" s="47" t="n">
        <f aca="false">I60/4</f>
        <v>0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83</v>
      </c>
      <c r="B4" s="7"/>
      <c r="C4" s="7"/>
      <c r="D4" s="59" t="s">
        <v>69</v>
      </c>
      <c r="E4" s="60" t="n">
        <v>1</v>
      </c>
      <c r="F4" s="60" t="s">
        <v>84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1</v>
      </c>
      <c r="G15" s="29" t="n">
        <v>0</v>
      </c>
      <c r="H15" s="29" t="n">
        <v>0</v>
      </c>
      <c r="I15" s="27" t="n">
        <f aca="false">B15*1+C15*2+D15*3+E15*4+F15*5</f>
        <v>5</v>
      </c>
      <c r="J15" s="27" t="n">
        <f aca="false">I15/1</f>
        <v>5</v>
      </c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63" t="n">
        <v>1</v>
      </c>
      <c r="G16" s="29" t="n">
        <v>0</v>
      </c>
      <c r="H16" s="29" t="n">
        <v>0</v>
      </c>
      <c r="I16" s="30" t="n">
        <f aca="false">B16*1+C16*2+D16*3+E16*4+F16*5</f>
        <v>5</v>
      </c>
      <c r="J16" s="27" t="n">
        <f aca="false">I16/1</f>
        <v>5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63" t="n">
        <v>1</v>
      </c>
      <c r="G17" s="29" t="n">
        <v>0</v>
      </c>
      <c r="H17" s="29" t="n">
        <v>0</v>
      </c>
      <c r="I17" s="27" t="n">
        <f aca="false">B17*1+C17*2+D17*3+E17*4+F17*5</f>
        <v>5</v>
      </c>
      <c r="J17" s="27" t="n">
        <f aca="false">I17/1</f>
        <v>5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63" t="n">
        <v>1</v>
      </c>
      <c r="G19" s="63" t="n">
        <v>0</v>
      </c>
      <c r="H19" s="63" t="n">
        <v>0</v>
      </c>
      <c r="I19" s="27" t="n">
        <f aca="false">B19*1+C19*2+D19*3+E19*4+F19*5</f>
        <v>5</v>
      </c>
      <c r="J19" s="27" t="n">
        <f aca="false">I19/1</f>
        <v>5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63" t="n">
        <v>1</v>
      </c>
      <c r="G20" s="63" t="n">
        <v>0</v>
      </c>
      <c r="H20" s="63" t="n">
        <v>0</v>
      </c>
      <c r="I20" s="30" t="n">
        <f aca="false">B20*1+C20*2+D20*3+E20*4+F20*5</f>
        <v>5</v>
      </c>
      <c r="J20" s="27" t="n">
        <f aca="false">I20/1</f>
        <v>5</v>
      </c>
    </row>
    <row r="21" customFormat="false" ht="13.5" hidden="false" customHeight="tru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46" t="n">
        <v>1</v>
      </c>
      <c r="G21" s="63" t="n">
        <v>0</v>
      </c>
      <c r="H21" s="63" t="n">
        <v>0</v>
      </c>
      <c r="I21" s="27" t="n">
        <f aca="false">B21*1+C21*2+D21*3+E21*4+F21*5</f>
        <v>5</v>
      </c>
      <c r="J21" s="27" t="n">
        <f aca="false">I21/1</f>
        <v>5</v>
      </c>
    </row>
    <row r="22" customFormat="false" ht="13.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63" t="n">
        <v>1</v>
      </c>
      <c r="G22" s="63" t="n">
        <v>0</v>
      </c>
      <c r="H22" s="63" t="n">
        <v>0</v>
      </c>
      <c r="I22" s="27" t="n">
        <f aca="false">B22*1+C22*2+D22*3+E22*4+F22*5</f>
        <v>5</v>
      </c>
      <c r="J22" s="27" t="n">
        <f aca="false">I22/1</f>
        <v>5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63" t="n">
        <v>1</v>
      </c>
      <c r="G23" s="63" t="n">
        <v>0</v>
      </c>
      <c r="H23" s="63" t="n">
        <v>0</v>
      </c>
      <c r="I23" s="27" t="n">
        <f aca="false">B23*1+C23*2+D23*3+E23*4+F23*5</f>
        <v>5</v>
      </c>
      <c r="J23" s="27" t="n">
        <f aca="false">I23/1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1</v>
      </c>
      <c r="G25" s="64" t="n">
        <v>0</v>
      </c>
      <c r="H25" s="64" t="n">
        <v>0</v>
      </c>
      <c r="I25" s="40" t="n">
        <f aca="false">B25*1+C25*2+D25*3+E25*4+F25*5</f>
        <v>5</v>
      </c>
      <c r="J25" s="40" t="n">
        <f aca="false">I25/1</f>
        <v>5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46" t="n">
        <v>1</v>
      </c>
      <c r="G26" s="64" t="n">
        <v>0</v>
      </c>
      <c r="H26" s="64" t="n">
        <v>0</v>
      </c>
      <c r="I26" s="27" t="n">
        <f aca="false">B26*1+C26*2+D26*3+E26*4+F26*5</f>
        <v>5</v>
      </c>
      <c r="J26" s="40" t="n">
        <f aca="false">I26/1</f>
        <v>5</v>
      </c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1</v>
      </c>
      <c r="G29" s="46" t="n">
        <v>0</v>
      </c>
      <c r="H29" s="46" t="n">
        <v>0</v>
      </c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46" t="n">
        <v>0</v>
      </c>
      <c r="F30" s="63" t="n">
        <v>1</v>
      </c>
      <c r="G30" s="46" t="n">
        <v>0</v>
      </c>
      <c r="H30" s="46" t="n">
        <v>0</v>
      </c>
      <c r="I30" s="30" t="n">
        <f aca="false">B30*1+C30*2+D30*3+E30*4+F30*5</f>
        <v>5</v>
      </c>
      <c r="J30" s="47" t="n">
        <f aca="false">I30/1</f>
        <v>5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46" t="n">
        <v>0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5</v>
      </c>
      <c r="J31" s="47" t="n">
        <f aca="false">I31/1</f>
        <v>5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46" t="n">
        <v>0</v>
      </c>
      <c r="F32" s="63" t="n">
        <v>1</v>
      </c>
      <c r="G32" s="46" t="n">
        <v>0</v>
      </c>
      <c r="H32" s="46" t="n">
        <v>0</v>
      </c>
      <c r="I32" s="27" t="n">
        <f aca="false">B32*1+C32*2+D32*3+E32*4+F32*5</f>
        <v>5</v>
      </c>
      <c r="J32" s="47" t="n">
        <f aca="false">I32/1</f>
        <v>5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1</v>
      </c>
      <c r="G33" s="46" t="n">
        <v>0</v>
      </c>
      <c r="H33" s="46" t="n">
        <v>0</v>
      </c>
      <c r="I33" s="30" t="n">
        <f aca="false">B33*1+C33*2+D33*3+E33*4+F33*5</f>
        <v>5</v>
      </c>
      <c r="J33" s="47" t="n">
        <f aca="false">I33/1</f>
        <v>5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1</v>
      </c>
      <c r="G36" s="46" t="n">
        <v>0</v>
      </c>
      <c r="H36" s="46" t="n">
        <v>0</v>
      </c>
      <c r="I36" s="27" t="n">
        <f aca="false">B36*1+C36*2+D36*3+E36*4+F36*5</f>
        <v>5</v>
      </c>
      <c r="J36" s="27" t="n">
        <v>1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1</v>
      </c>
      <c r="G37" s="46" t="n">
        <v>0</v>
      </c>
      <c r="H37" s="46" t="n">
        <v>0</v>
      </c>
      <c r="I37" s="27" t="n">
        <f aca="false">B37*1+C37*2+D37*3+E37*4+F37*5</f>
        <v>5</v>
      </c>
      <c r="J37" s="27" t="n">
        <f aca="false">I37/1</f>
        <v>5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63" t="n">
        <v>1</v>
      </c>
      <c r="G38" s="46" t="n">
        <v>0</v>
      </c>
      <c r="H38" s="46" t="n">
        <v>0</v>
      </c>
      <c r="I38" s="27" t="n">
        <f aca="false">B38*1+C38*2+D38*3+E38*4+F38*5</f>
        <v>5</v>
      </c>
      <c r="J38" s="27" t="n">
        <f aca="false">I38/1</f>
        <v>5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63" t="n">
        <v>1</v>
      </c>
      <c r="G39" s="46" t="n">
        <v>0</v>
      </c>
      <c r="H39" s="46" t="n">
        <v>0</v>
      </c>
      <c r="I39" s="27" t="n">
        <f aca="false">B39*1+C39*2+D39*3+E39*4+F39*5</f>
        <v>5</v>
      </c>
      <c r="J39" s="27" t="n">
        <f aca="false">I39/1</f>
        <v>5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63" t="n">
        <v>1</v>
      </c>
      <c r="G40" s="46" t="n">
        <v>0</v>
      </c>
      <c r="H40" s="46" t="n">
        <v>0</v>
      </c>
      <c r="I40" s="27" t="n">
        <f aca="false">B40*1+C40*2+D40*3+E40*4+F40*5</f>
        <v>5</v>
      </c>
      <c r="J40" s="27" t="n">
        <f aca="false">I40/1</f>
        <v>5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63" t="n">
        <v>1</v>
      </c>
      <c r="G41" s="46" t="n">
        <v>0</v>
      </c>
      <c r="H41" s="46" t="n">
        <v>0</v>
      </c>
      <c r="I41" s="27" t="n">
        <f aca="false">B41*1+C41*2+D41*3+E41*4+F41*5</f>
        <v>5</v>
      </c>
      <c r="J41" s="27" t="n">
        <f aca="false">I41/1</f>
        <v>5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63" t="n">
        <v>1</v>
      </c>
      <c r="G42" s="46" t="n">
        <v>0</v>
      </c>
      <c r="H42" s="46" t="n">
        <v>0</v>
      </c>
      <c r="I42" s="27" t="n">
        <f aca="false">B42*1+C42*2+D42*3+E42*4+F42*5</f>
        <v>5</v>
      </c>
      <c r="J42" s="27" t="n">
        <f aca="false">I42/1</f>
        <v>5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69" t="n">
        <v>1</v>
      </c>
      <c r="G43" s="46" t="n">
        <v>0</v>
      </c>
      <c r="H43" s="46" t="n">
        <v>0</v>
      </c>
      <c r="I43" s="47" t="n">
        <f aca="false">B43*1+C43*2+D43*3+E43*4+F43*5</f>
        <v>5</v>
      </c>
      <c r="J43" s="27" t="n">
        <f aca="false">I43/1</f>
        <v>5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6" t="n">
        <v>1</v>
      </c>
      <c r="G44" s="46" t="n">
        <v>0</v>
      </c>
      <c r="H44" s="46" t="n">
        <v>0</v>
      </c>
      <c r="I44" s="27" t="n">
        <f aca="false">B44*1+C44*2+D44*3+E44*4+F44*5</f>
        <v>5</v>
      </c>
      <c r="J44" s="27" t="n">
        <f aca="false">I44/1</f>
        <v>5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63" t="n">
        <v>1</v>
      </c>
      <c r="G45" s="46" t="n">
        <v>0</v>
      </c>
      <c r="H45" s="46" t="n">
        <v>0</v>
      </c>
      <c r="I45" s="27" t="n">
        <f aca="false">B45*1+C45*2+D45*3+E45*4+F45*5</f>
        <v>5</v>
      </c>
      <c r="J45" s="27" t="n">
        <f aca="false">I45/1</f>
        <v>5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63" t="n">
        <v>1</v>
      </c>
      <c r="G46" s="46" t="n">
        <v>0</v>
      </c>
      <c r="H46" s="46" t="n">
        <v>0</v>
      </c>
      <c r="I46" s="27" t="n">
        <f aca="false">B46*1+C46*2+D46*3+E46*4+F46*5</f>
        <v>5</v>
      </c>
      <c r="J46" s="27" t="n">
        <f aca="false">I46/1</f>
        <v>5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63" t="n">
        <v>1</v>
      </c>
      <c r="G47" s="46" t="n">
        <v>0</v>
      </c>
      <c r="H47" s="46" t="n">
        <v>0</v>
      </c>
      <c r="I47" s="27" t="n">
        <f aca="false">B47*1+C47*2+D47*3+E47*4+F47*5</f>
        <v>5</v>
      </c>
      <c r="J47" s="27" t="n">
        <f aca="false">I47/1</f>
        <v>5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51" t="n">
        <v>1</v>
      </c>
      <c r="G48" s="46" t="n">
        <v>0</v>
      </c>
      <c r="H48" s="46" t="n">
        <v>0</v>
      </c>
      <c r="I48" s="27" t="n">
        <f aca="false">B48*1+C48*2+D48*3+E48*4+F48*5</f>
        <v>5</v>
      </c>
      <c r="J48" s="27" t="n">
        <f aca="false">I48/1</f>
        <v>5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6" t="n">
        <v>1</v>
      </c>
      <c r="G49" s="46" t="n">
        <v>0</v>
      </c>
      <c r="H49" s="46" t="n">
        <v>0</v>
      </c>
      <c r="I49" s="27" t="n">
        <f aca="false">B49*1+C49*2+D49*3+E49*4+F49*5</f>
        <v>5</v>
      </c>
      <c r="J49" s="27" t="n">
        <f aca="false">I49/1</f>
        <v>5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63" t="n">
        <v>1</v>
      </c>
      <c r="G50" s="46" t="n">
        <v>0</v>
      </c>
      <c r="H50" s="46" t="n">
        <v>0</v>
      </c>
      <c r="I50" s="27" t="n">
        <f aca="false">B50*1+C50*2+D50*3+E50*4+F50*5</f>
        <v>5</v>
      </c>
      <c r="J50" s="27" t="n">
        <f aca="false">I50/1</f>
        <v>5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6" t="n">
        <v>1</v>
      </c>
      <c r="G51" s="46" t="n">
        <v>0</v>
      </c>
      <c r="H51" s="46" t="n">
        <v>0</v>
      </c>
      <c r="I51" s="27" t="n">
        <f aca="false">B51*1+C51*2+D51*3+E51*4+F51*5</f>
        <v>5</v>
      </c>
      <c r="J51" s="27" t="n">
        <f aca="false">I51/1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1" t="n">
        <v>1</v>
      </c>
      <c r="G54" s="51" t="n">
        <v>0</v>
      </c>
      <c r="H54" s="51" t="n">
        <v>0</v>
      </c>
      <c r="I54" s="27" t="n">
        <f aca="false">B54*1+C54*2+D54*3+E54*4+F54*5</f>
        <v>5</v>
      </c>
      <c r="J54" s="27" t="n">
        <f aca="false">I54/1</f>
        <v>5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46" t="n">
        <v>1</v>
      </c>
      <c r="G55" s="51" t="n">
        <v>0</v>
      </c>
      <c r="H55" s="51" t="n">
        <v>0</v>
      </c>
      <c r="I55" s="27" t="n">
        <f aca="false">B55*1+C55*2+D55*3+E55*4+F55*5</f>
        <v>5</v>
      </c>
      <c r="J55" s="27" t="n">
        <f aca="false">I55/1</f>
        <v>5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37" t="n">
        <v>1</v>
      </c>
      <c r="G56" s="51" t="n">
        <v>0</v>
      </c>
      <c r="H56" s="51" t="n">
        <v>0</v>
      </c>
      <c r="I56" s="27" t="n">
        <f aca="false">B56*1+C56*2+D56*3+E56*4+F56*5</f>
        <v>5</v>
      </c>
      <c r="J56" s="27" t="n">
        <f aca="false">I56/1</f>
        <v>5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37" t="n">
        <v>1</v>
      </c>
      <c r="G57" s="51" t="n">
        <v>0</v>
      </c>
      <c r="H57" s="51" t="n">
        <v>0</v>
      </c>
      <c r="I57" s="27" t="n">
        <f aca="false">B57*1+C57*2+D57*3+E57*4+F57*5</f>
        <v>5</v>
      </c>
      <c r="J57" s="27" t="n">
        <f aca="false">I57/1</f>
        <v>5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1</v>
      </c>
      <c r="G60" s="70" t="n">
        <v>0</v>
      </c>
      <c r="H60" s="37" t="n">
        <v>0</v>
      </c>
      <c r="I60" s="47" t="n">
        <f aca="false">B60*1+C60*2+D60*3+E60*4+F60*5</f>
        <v>5</v>
      </c>
      <c r="J60" s="47" t="n">
        <f aca="false">I60/3</f>
        <v>1.66666666666667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7" min="4" style="0" width="5.66"/>
    <col collapsed="false" customWidth="true" hidden="false" outlineLevel="0" max="8" min="8" style="83" width="5.66"/>
    <col collapsed="false" customWidth="true" hidden="false" outlineLevel="0" max="9" min="9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s="84" customFormat="true" ht="13.2" hidden="false" customHeight="false" outlineLevel="0" collapsed="false">
      <c r="A4" s="9" t="s">
        <v>85</v>
      </c>
      <c r="B4" s="7"/>
      <c r="C4" s="7"/>
      <c r="D4" s="59" t="s">
        <v>78</v>
      </c>
      <c r="E4" s="60" t="n">
        <v>1</v>
      </c>
      <c r="F4" s="60" t="s">
        <v>86</v>
      </c>
      <c r="G4" s="60"/>
      <c r="H4" s="60"/>
      <c r="I4" s="62"/>
      <c r="J4" s="62"/>
      <c r="K4" s="0"/>
      <c r="L4" s="0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s="16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1</v>
      </c>
      <c r="G15" s="29" t="n">
        <v>0</v>
      </c>
      <c r="H15" s="29" t="n">
        <v>0</v>
      </c>
      <c r="I15" s="27" t="n">
        <f aca="false">B15*1+C15*2+D15*3+E15*4+F15*5</f>
        <v>5</v>
      </c>
      <c r="J15" s="27" t="n">
        <f aca="false">I15/1</f>
        <v>5</v>
      </c>
    </row>
    <row r="16" s="16" customFormat="tru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63" t="n">
        <v>1</v>
      </c>
      <c r="F16" s="63" t="n">
        <v>0</v>
      </c>
      <c r="G16" s="63" t="n">
        <v>0</v>
      </c>
      <c r="H16" s="63" t="n">
        <v>0</v>
      </c>
      <c r="I16" s="30" t="n">
        <f aca="false">B16*1+C16*2+D16*3+E16*4+F16*5</f>
        <v>4</v>
      </c>
      <c r="J16" s="27" t="n">
        <f aca="false">I16/1</f>
        <v>4</v>
      </c>
      <c r="K16" s="0"/>
      <c r="L16" s="0"/>
    </row>
    <row r="17" s="18" customFormat="tru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63" t="n">
        <v>1</v>
      </c>
      <c r="F17" s="63" t="n">
        <v>0</v>
      </c>
      <c r="G17" s="63" t="n">
        <v>0</v>
      </c>
      <c r="H17" s="63" t="n">
        <v>0</v>
      </c>
      <c r="I17" s="27" t="n">
        <f aca="false">B17*1+C17*2+D17*3+E17*4+F17*5</f>
        <v>4</v>
      </c>
      <c r="J17" s="27" t="n">
        <f aca="false">I17/1</f>
        <v>4</v>
      </c>
      <c r="K17" s="0"/>
      <c r="L17" s="0"/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s="24" customFormat="tru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63" t="n">
        <v>1</v>
      </c>
      <c r="G19" s="63" t="n">
        <v>0</v>
      </c>
      <c r="H19" s="63" t="n">
        <v>0</v>
      </c>
      <c r="I19" s="27" t="n">
        <f aca="false">B19*1+C19*2+D19*3+E19*4+F19*5</f>
        <v>5</v>
      </c>
      <c r="J19" s="27" t="n">
        <f aca="false">I19/1</f>
        <v>5</v>
      </c>
      <c r="K19" s="0"/>
      <c r="L19" s="0"/>
    </row>
    <row r="20" s="28" customFormat="tru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63" t="n">
        <v>1</v>
      </c>
      <c r="G20" s="63" t="n">
        <v>0</v>
      </c>
      <c r="H20" s="63" t="n">
        <v>0</v>
      </c>
      <c r="I20" s="30" t="n">
        <f aca="false">B20*1+C20*2+D20*3+E20*4+F20*5</f>
        <v>5</v>
      </c>
      <c r="J20" s="27" t="n">
        <f aca="false">I20/1</f>
        <v>5</v>
      </c>
      <c r="K20" s="0"/>
      <c r="L20" s="0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3.8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46" t="n">
        <v>1</v>
      </c>
      <c r="G21" s="63" t="n">
        <v>0</v>
      </c>
      <c r="H21" s="63" t="n">
        <v>0</v>
      </c>
      <c r="I21" s="27" t="n">
        <f aca="false">B21*1+C21*2+D21*3+E21*4+F21*5</f>
        <v>5</v>
      </c>
      <c r="J21" s="27" t="n">
        <f aca="false">I21/1</f>
        <v>5</v>
      </c>
    </row>
    <row r="22" customFormat="false" ht="13.8" hidden="false" customHeight="fals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63" t="n">
        <v>1</v>
      </c>
      <c r="G22" s="63" t="n">
        <v>0</v>
      </c>
      <c r="H22" s="63" t="n">
        <v>0</v>
      </c>
      <c r="I22" s="27" t="n">
        <f aca="false">B22*1+C22*2+D22*3+E22*4+F22*5</f>
        <v>5</v>
      </c>
      <c r="J22" s="27" t="n">
        <f aca="false">I22/1</f>
        <v>5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63" t="n">
        <v>1</v>
      </c>
      <c r="G23" s="63" t="n">
        <v>0</v>
      </c>
      <c r="H23" s="63" t="n">
        <v>0</v>
      </c>
      <c r="I23" s="27" t="n">
        <f aca="false">B23*1+C23*2+D23*3+E23*4+F23*5</f>
        <v>5</v>
      </c>
      <c r="J23" s="27" t="n">
        <f aca="false">I23/1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1</v>
      </c>
      <c r="G25" s="64" t="n">
        <v>0</v>
      </c>
      <c r="H25" s="64" t="n">
        <v>0</v>
      </c>
      <c r="I25" s="40" t="n">
        <f aca="false">B25*1+C25*2+D25*3+E25*4+F25*5</f>
        <v>5</v>
      </c>
      <c r="J25" s="40" t="n">
        <f aca="false">I25/1</f>
        <v>5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46" t="n">
        <v>1</v>
      </c>
      <c r="G26" s="64" t="n">
        <v>0</v>
      </c>
      <c r="H26" s="64" t="n">
        <v>0</v>
      </c>
      <c r="I26" s="27" t="n">
        <f aca="false">B26*1+C26*2+D26*3+E26*4+F26*5</f>
        <v>5</v>
      </c>
      <c r="J26" s="40" t="n">
        <f aca="false">I26/1</f>
        <v>5</v>
      </c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1</v>
      </c>
      <c r="F29" s="46" t="n">
        <v>0</v>
      </c>
      <c r="G29" s="46" t="n">
        <v>0</v>
      </c>
      <c r="H29" s="46" t="n">
        <v>0</v>
      </c>
      <c r="I29" s="47" t="n">
        <f aca="false">B29*1+C29*2+D29*3+E29*4+F29*5</f>
        <v>4</v>
      </c>
      <c r="J29" s="47" t="n">
        <f aca="false">I29/1</f>
        <v>4</v>
      </c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63" t="n">
        <v>0</v>
      </c>
      <c r="F30" s="63" t="n">
        <v>1</v>
      </c>
      <c r="G30" s="46" t="n">
        <v>0</v>
      </c>
      <c r="H30" s="46" t="n">
        <v>0</v>
      </c>
      <c r="I30" s="30" t="n">
        <f aca="false">B30*1+C30*2+D30*3+E30*4+F30*5</f>
        <v>5</v>
      </c>
      <c r="J30" s="47" t="n">
        <f aca="false">I30/1</f>
        <v>5</v>
      </c>
    </row>
    <row r="31" s="41" customFormat="tru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63" t="n">
        <v>0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5</v>
      </c>
      <c r="J31" s="47" t="n">
        <f aca="false">I31/1</f>
        <v>5</v>
      </c>
      <c r="K31" s="0"/>
      <c r="L31" s="0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s="24" customFormat="tru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63" t="n">
        <v>0</v>
      </c>
      <c r="F32" s="63" t="n">
        <v>1</v>
      </c>
      <c r="G32" s="46" t="n">
        <v>0</v>
      </c>
      <c r="H32" s="46" t="n">
        <v>0</v>
      </c>
      <c r="I32" s="27" t="n">
        <f aca="false">B32*1+C32*2+D32*3+E32*4+F32*5</f>
        <v>5</v>
      </c>
      <c r="J32" s="47" t="n">
        <f aca="false">I32/1</f>
        <v>5</v>
      </c>
      <c r="K32" s="0"/>
      <c r="L32" s="0"/>
    </row>
    <row r="33" s="45" customFormat="tru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63" t="n">
        <v>0</v>
      </c>
      <c r="F33" s="46" t="n">
        <v>1</v>
      </c>
      <c r="G33" s="46" t="n">
        <v>0</v>
      </c>
      <c r="H33" s="46" t="n">
        <v>0</v>
      </c>
      <c r="I33" s="30" t="n">
        <f aca="false">B33*1+C33*2+D33*3+E33*4+F33*5</f>
        <v>5</v>
      </c>
      <c r="J33" s="47" t="n">
        <f aca="false">I33/1</f>
        <v>5</v>
      </c>
      <c r="K33" s="0"/>
      <c r="L33" s="0"/>
    </row>
    <row r="34" s="48" customFormat="tru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  <c r="K34" s="0"/>
      <c r="L34" s="0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1</v>
      </c>
      <c r="G36" s="46" t="n">
        <v>0</v>
      </c>
      <c r="H36" s="46" t="n">
        <v>0</v>
      </c>
      <c r="I36" s="27" t="n">
        <f aca="false">B36*1+C36*2+D36*3+E36*4+F36*5</f>
        <v>5</v>
      </c>
      <c r="J36" s="27" t="n">
        <f aca="false">I36/1</f>
        <v>5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1</v>
      </c>
      <c r="G37" s="46" t="n">
        <v>0</v>
      </c>
      <c r="H37" s="46" t="n">
        <v>0</v>
      </c>
      <c r="I37" s="27" t="n">
        <f aca="false">B37*1+C37*2+D37*3+E37*4+F37*5</f>
        <v>5</v>
      </c>
      <c r="J37" s="27" t="n">
        <f aca="false">I37/1</f>
        <v>5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63" t="n">
        <v>0</v>
      </c>
      <c r="G38" s="46" t="n">
        <v>0</v>
      </c>
      <c r="H38" s="63" t="n">
        <v>1</v>
      </c>
      <c r="I38" s="27" t="n">
        <f aca="false">B38*1+C38*2+D38*3+E38*4+F38*5</f>
        <v>0</v>
      </c>
      <c r="J38" s="27" t="n">
        <f aca="false">I38/1</f>
        <v>0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63" t="n">
        <v>0</v>
      </c>
      <c r="G39" s="46" t="n">
        <v>0</v>
      </c>
      <c r="H39" s="63" t="n">
        <v>1</v>
      </c>
      <c r="I39" s="27" t="n">
        <f aca="false">B39*1+C39*2+D39*3+E39*4+F39*5</f>
        <v>0</v>
      </c>
      <c r="J39" s="27" t="n">
        <f aca="false">I39/1</f>
        <v>0</v>
      </c>
    </row>
    <row r="40" s="24" customFormat="tru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63" t="n">
        <v>0</v>
      </c>
      <c r="G40" s="46" t="n">
        <v>0</v>
      </c>
      <c r="H40" s="63" t="n">
        <v>1</v>
      </c>
      <c r="I40" s="27" t="n">
        <f aca="false">B40*1+C40*2+D40*3+E40*4+F40*5</f>
        <v>0</v>
      </c>
      <c r="J40" s="27" t="n">
        <f aca="false">I40/1</f>
        <v>0</v>
      </c>
      <c r="K40" s="0"/>
      <c r="L40" s="0"/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63" t="n">
        <v>1</v>
      </c>
      <c r="G41" s="46" t="n">
        <v>0</v>
      </c>
      <c r="H41" s="46" t="n">
        <v>0</v>
      </c>
      <c r="I41" s="27" t="n">
        <f aca="false">B41*1+C41*2+D41*3+E41*4+F41*5</f>
        <v>5</v>
      </c>
      <c r="J41" s="27" t="n">
        <f aca="false">I41/1</f>
        <v>5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63" t="n">
        <v>1</v>
      </c>
      <c r="G42" s="46" t="n">
        <v>0</v>
      </c>
      <c r="H42" s="46" t="n">
        <v>0</v>
      </c>
      <c r="I42" s="27" t="n">
        <f aca="false">B42*1+C42*2+D42*3+E42*4+F42*5</f>
        <v>5</v>
      </c>
      <c r="J42" s="27" t="n">
        <f aca="false">I42/1</f>
        <v>5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69" t="n">
        <v>1</v>
      </c>
      <c r="G43" s="46" t="n">
        <v>0</v>
      </c>
      <c r="H43" s="46" t="n">
        <v>0</v>
      </c>
      <c r="I43" s="47" t="n">
        <f aca="false">B43*1+C43*2+D43*3+E43*4+F43*5</f>
        <v>5</v>
      </c>
      <c r="J43" s="27" t="n">
        <f aca="false">I43/1</f>
        <v>5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6" t="n">
        <v>1</v>
      </c>
      <c r="G44" s="46" t="n">
        <v>0</v>
      </c>
      <c r="H44" s="46" t="n">
        <v>0</v>
      </c>
      <c r="I44" s="27" t="n">
        <f aca="false">B44*1+C44*2+D44*3+E44*4+F44*5</f>
        <v>5</v>
      </c>
      <c r="J44" s="27" t="n">
        <f aca="false">I44/1</f>
        <v>5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63" t="n">
        <v>1</v>
      </c>
      <c r="F45" s="63" t="n">
        <v>0</v>
      </c>
      <c r="G45" s="46" t="n">
        <v>0</v>
      </c>
      <c r="H45" s="46" t="n">
        <v>0</v>
      </c>
      <c r="I45" s="27" t="n">
        <f aca="false">B45*1+C45*2+D45*3+E45*4+F45*5</f>
        <v>4</v>
      </c>
      <c r="J45" s="27" t="n">
        <f aca="false">I45/1</f>
        <v>4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63" t="n">
        <v>1</v>
      </c>
      <c r="G46" s="46" t="n">
        <v>0</v>
      </c>
      <c r="H46" s="46" t="n">
        <v>0</v>
      </c>
      <c r="I46" s="27" t="n">
        <f aca="false">B46*1+C46*2+D46*3+E46*4+F46*5</f>
        <v>5</v>
      </c>
      <c r="J46" s="27" t="n">
        <f aca="false">I46/1</f>
        <v>5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63" t="n">
        <v>1</v>
      </c>
      <c r="G47" s="46" t="n">
        <v>0</v>
      </c>
      <c r="H47" s="46" t="n">
        <v>0</v>
      </c>
      <c r="I47" s="27" t="n">
        <f aca="false">B47*1+C47*2+D47*3+E47*4+F47*5</f>
        <v>5</v>
      </c>
      <c r="J47" s="27" t="n">
        <f aca="false">I47/1</f>
        <v>5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51" t="n">
        <v>1</v>
      </c>
      <c r="G48" s="46" t="n">
        <v>0</v>
      </c>
      <c r="H48" s="46" t="n">
        <v>0</v>
      </c>
      <c r="I48" s="27" t="n">
        <f aca="false">B48*1+C48*2+D48*3+E48*4+F48*5</f>
        <v>5</v>
      </c>
      <c r="J48" s="27" t="n">
        <f aca="false">I48/1</f>
        <v>5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6" t="n">
        <v>0</v>
      </c>
      <c r="G49" s="46" t="n">
        <v>0</v>
      </c>
      <c r="H49" s="46" t="n">
        <v>1</v>
      </c>
      <c r="I49" s="27" t="n">
        <f aca="false">B49*1+C49*2+D49*3+E49*4+F49*5</f>
        <v>0</v>
      </c>
      <c r="J49" s="27" t="n">
        <f aca="false">I49/1</f>
        <v>0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63" t="n">
        <v>1</v>
      </c>
      <c r="G50" s="46" t="n">
        <v>0</v>
      </c>
      <c r="H50" s="63" t="n">
        <v>0</v>
      </c>
      <c r="I50" s="27" t="n">
        <f aca="false">B50*1+C50*2+D50*3+E50*4+F50*5</f>
        <v>5</v>
      </c>
      <c r="J50" s="27" t="n">
        <f aca="false">I50/1</f>
        <v>5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6" t="n">
        <v>1</v>
      </c>
      <c r="G51" s="46" t="n">
        <v>0</v>
      </c>
      <c r="H51" s="63" t="n">
        <v>0</v>
      </c>
      <c r="I51" s="27" t="n">
        <f aca="false">B51*1+C51*2+D51*3+E51*4+F51*5</f>
        <v>5</v>
      </c>
      <c r="J51" s="27" t="n">
        <f aca="false">I51/1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s="16" customFormat="tru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  <c r="K53" s="0"/>
      <c r="L53" s="0"/>
    </row>
    <row r="54" customFormat="false" ht="13.8" hidden="false" customHeight="false" outlineLevel="0" collapsed="false">
      <c r="A54" s="52" t="s">
        <v>52</v>
      </c>
      <c r="B54" s="53"/>
      <c r="C54" s="53"/>
      <c r="D54" s="68"/>
      <c r="E54" s="51"/>
      <c r="F54" s="51"/>
      <c r="G54" s="51"/>
      <c r="H54" s="68" t="n">
        <v>1</v>
      </c>
      <c r="I54" s="27" t="n">
        <f aca="false">B54*1+C54*2+D54*3+E54*4+F54*5</f>
        <v>0</v>
      </c>
      <c r="J54" s="27" t="n">
        <f aca="false">I54/1</f>
        <v>0</v>
      </c>
    </row>
    <row r="55" customFormat="false" ht="13.8" hidden="false" customHeight="false" outlineLevel="0" collapsed="false">
      <c r="A55" s="37" t="s">
        <v>53</v>
      </c>
      <c r="B55" s="46"/>
      <c r="C55" s="46"/>
      <c r="D55" s="46"/>
      <c r="E55" s="46"/>
      <c r="F55" s="46"/>
      <c r="G55" s="46"/>
      <c r="H55" s="46" t="n">
        <v>1</v>
      </c>
      <c r="I55" s="27" t="n">
        <f aca="false">B55*1+C55*2+D55*3+E55*4+F55*5</f>
        <v>0</v>
      </c>
      <c r="J55" s="27" t="n">
        <f aca="false">I55/1</f>
        <v>0</v>
      </c>
    </row>
    <row r="56" customFormat="false" ht="13.8" hidden="false" customHeight="false" outlineLevel="0" collapsed="false">
      <c r="A56" s="37" t="s">
        <v>54</v>
      </c>
      <c r="B56" s="37"/>
      <c r="C56" s="37"/>
      <c r="D56" s="37"/>
      <c r="E56" s="37"/>
      <c r="F56" s="37"/>
      <c r="G56" s="37"/>
      <c r="H56" s="37" t="n">
        <v>1</v>
      </c>
      <c r="I56" s="27" t="n">
        <f aca="false">B56*1+C56*2+D56*3+E56*4+F56*5</f>
        <v>0</v>
      </c>
      <c r="J56" s="27" t="n">
        <f aca="false">I56/1</f>
        <v>0</v>
      </c>
    </row>
    <row r="57" customFormat="false" ht="13.8" hidden="false" customHeight="false" outlineLevel="0" collapsed="false">
      <c r="A57" s="37" t="s">
        <v>55</v>
      </c>
      <c r="B57" s="37"/>
      <c r="C57" s="37"/>
      <c r="D57" s="37"/>
      <c r="E57" s="37" t="n">
        <v>1</v>
      </c>
      <c r="F57" s="37"/>
      <c r="G57" s="37"/>
      <c r="H57" s="37"/>
      <c r="I57" s="27" t="n">
        <f aca="false">B57*1+C57*2+D57*3+E57*4+F57*5</f>
        <v>4</v>
      </c>
      <c r="J57" s="27" t="n">
        <f aca="false">I57/1</f>
        <v>4</v>
      </c>
    </row>
    <row r="58" customFormat="fals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/>
      <c r="C60" s="37"/>
      <c r="D60" s="37"/>
      <c r="E60" s="70"/>
      <c r="F60" s="37" t="n">
        <v>1</v>
      </c>
      <c r="G60" s="70"/>
      <c r="H60" s="37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: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7" min="6" style="0" width="5.32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87</v>
      </c>
      <c r="B4" s="7"/>
      <c r="C4" s="7"/>
      <c r="D4" s="59" t="s">
        <v>75</v>
      </c>
      <c r="E4" s="60" t="n">
        <v>0</v>
      </c>
      <c r="F4" s="60" t="s">
        <v>88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f aca="false">B15*1+C15*2+D15*3+E15*4+F15*5</f>
        <v>0</v>
      </c>
      <c r="J15" s="27" t="n">
        <f aca="false">I15/2</f>
        <v>0</v>
      </c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30" t="n">
        <f aca="false">B16*1+C16*2+D16*3+E16*4+F16*5</f>
        <v>0</v>
      </c>
      <c r="J16" s="30" t="n">
        <f aca="false">I16/2</f>
        <v>0</v>
      </c>
    </row>
    <row r="17" customFormat="false" ht="14.25" hidden="false" customHeight="tru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f aca="false">B17*1+C17*2+D17*3+E17*4+F17*5</f>
        <v>0</v>
      </c>
      <c r="J17" s="27" t="n">
        <f aca="false">I17/2</f>
        <v>0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7" t="n">
        <f aca="false">B19*1+C19*2+D19*3+E19*4+F19*5</f>
        <v>0</v>
      </c>
      <c r="J19" s="27" t="n">
        <f aca="false">I19/2</f>
        <v>0</v>
      </c>
    </row>
    <row r="20" customFormat="false" ht="15" hidden="false" customHeight="tru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0" t="n">
        <f aca="false">B20*1+C20*2+D20*3+E20*4+F20*5</f>
        <v>0</v>
      </c>
      <c r="J20" s="30" t="n">
        <f aca="false">I20/2</f>
        <v>0</v>
      </c>
    </row>
    <row r="21" customFormat="false" ht="27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7" t="n">
        <f aca="false">B21*1+C21*2+D21*3+E21*4+F21*5</f>
        <v>0</v>
      </c>
      <c r="J21" s="27" t="n">
        <f aca="false">I21/2</f>
        <v>0</v>
      </c>
    </row>
    <row r="22" customFormat="false" ht="1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27" t="n">
        <f aca="false">B22*1+C22*2+D22*3+E22*4+F22*5</f>
        <v>0</v>
      </c>
      <c r="J22" s="27" t="n">
        <f aca="false">I22/2</f>
        <v>0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7" t="n">
        <f aca="false">B23*1+C23*2+D23*3+E23*4+F23*5</f>
        <v>0</v>
      </c>
      <c r="J23" s="27" t="n">
        <f aca="false">I23/2</f>
        <v>0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f aca="false">B25*1+C25*2+D25*3+E25*4+F25*5</f>
        <v>0</v>
      </c>
      <c r="J25" s="40" t="n">
        <f aca="false">I25/2</f>
        <v>0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27" t="n">
        <f aca="false">B26*1+C26*2+D26*3+E26*4+F26*5</f>
        <v>0</v>
      </c>
      <c r="J26" s="27" t="n">
        <f aca="false">I26/2</f>
        <v>0</v>
      </c>
    </row>
    <row r="27" customFormat="false" ht="15.7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f aca="false">B29*1+C29*2+D29*3+E29*4+F29*5</f>
        <v>0</v>
      </c>
      <c r="J29" s="47" t="n">
        <f aca="false">I29/2</f>
        <v>0</v>
      </c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30" t="n">
        <f aca="false">B30*1+C30*2+D30*3+E30*4+F30*5</f>
        <v>0</v>
      </c>
      <c r="J30" s="30" t="n">
        <f aca="false">I30/2</f>
        <v>0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27" t="n">
        <f aca="false">B31*1+C31*2+D31*3+E31*4+F31*5</f>
        <v>0</v>
      </c>
      <c r="J31" s="27" t="n">
        <f aca="false">I31/2</f>
        <v>0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27" t="n">
        <f aca="false">B32*1+C32*2+D32*3+E32*4+F32*5</f>
        <v>0</v>
      </c>
      <c r="J32" s="27" t="n">
        <f aca="false">I32/2</f>
        <v>0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30" t="n">
        <f aca="false">B33*1+C33*2+D33*3+E33*4+F33*5</f>
        <v>0</v>
      </c>
      <c r="J33" s="30" t="n">
        <f aca="false">I33/2</f>
        <v>0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27" t="n">
        <f aca="false">B36*1+C36*2+D36*3+E36*4+F36*5</f>
        <v>0</v>
      </c>
      <c r="J36" s="27" t="n">
        <f aca="false">I36/2</f>
        <v>0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27" t="n">
        <f aca="false">B37*1+C37*2+D37*3+E37*4+F37*5</f>
        <v>0</v>
      </c>
      <c r="J37" s="27" t="n">
        <f aca="false">I37/2</f>
        <v>0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27" t="n">
        <f aca="false">B38*1+C38*2+D38*3+E38*4+F38*5</f>
        <v>0</v>
      </c>
      <c r="J38" s="27" t="n">
        <f aca="false">I38/2</f>
        <v>0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27" t="n">
        <f aca="false">B39*1+C39*2+D39*3+E39*4+F39*5</f>
        <v>0</v>
      </c>
      <c r="J39" s="27" t="n">
        <f aca="false">I39/2</f>
        <v>0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27" t="n">
        <f aca="false">B40*1+C40*2+D40*3+E40*4+F40*5</f>
        <v>0</v>
      </c>
      <c r="J40" s="27" t="n">
        <f aca="false">I40/2</f>
        <v>0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27" t="n">
        <f aca="false">B41*1+C41*2+D41*3+E41*4+F41*5</f>
        <v>0</v>
      </c>
      <c r="J41" s="27" t="n">
        <f aca="false">I41/2</f>
        <v>0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27" t="n">
        <f aca="false">B42*1+C42*2+D42*3+E42*4+F42*5</f>
        <v>0</v>
      </c>
      <c r="J42" s="27" t="n">
        <f aca="false">I42/2</f>
        <v>0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7" t="n">
        <f aca="false">B43*1+C43*2+D43*3+E43*4+F43*5</f>
        <v>0</v>
      </c>
      <c r="J43" s="47" t="n">
        <f aca="false">I43/2</f>
        <v>0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27" t="n">
        <f aca="false">B44*1+C44*2+D44*3+E44*4+F44*5</f>
        <v>0</v>
      </c>
      <c r="J44" s="27" t="n">
        <f aca="false">I44/2</f>
        <v>0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27" t="n">
        <f aca="false">B45*1+C45*2+D45*3+E45*4+F45*5</f>
        <v>0</v>
      </c>
      <c r="J45" s="27" t="n">
        <f aca="false">I45/2</f>
        <v>0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27" t="n">
        <f aca="false">B46*1+C46*2+D46*3+E46*4+F46*5</f>
        <v>0</v>
      </c>
      <c r="J46" s="27" t="n">
        <f aca="false">I46/2</f>
        <v>0</v>
      </c>
    </row>
    <row r="47" customFormat="false" ht="14.25" hidden="false" customHeight="tru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27" t="n">
        <f aca="false">B47*1+C47*2+D47*3+E47*4+F47*5</f>
        <v>0</v>
      </c>
      <c r="J47" s="27" t="n">
        <f aca="false">I47/2</f>
        <v>0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27" t="n">
        <f aca="false">B48*1+C48*2+D48*3+E48*4+F48*5</f>
        <v>0</v>
      </c>
      <c r="J48" s="27" t="n">
        <f aca="false">I48/2</f>
        <v>0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27" t="n">
        <f aca="false">B49*1+C49*2+D49*3+E49*4+F49*5</f>
        <v>0</v>
      </c>
      <c r="J49" s="27" t="n">
        <f aca="false">I49/2</f>
        <v>0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27" t="n">
        <f aca="false">B50*1+C50*2+D50*3+E50*4+F50*5</f>
        <v>0</v>
      </c>
      <c r="J50" s="27" t="n">
        <f aca="false">I50/2</f>
        <v>0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27" t="n">
        <f aca="false">B51*1+C51*2+D51*3+E51*4+F51*5</f>
        <v>0</v>
      </c>
      <c r="J51" s="27" t="n">
        <f aca="false">I51/2</f>
        <v>0</v>
      </c>
    </row>
    <row r="52" customFormat="false" ht="14.25" hidden="false" customHeight="tru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2.75" hidden="false" customHeight="tru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27" t="n">
        <f aca="false">B54*1+C54*2+D54*3+E54*4+F54*5</f>
        <v>0</v>
      </c>
      <c r="J54" s="27" t="n">
        <f aca="false">I54/2</f>
        <v>0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27" t="n">
        <f aca="false">B55*1+C55*2+D55*3+E55*4+F55*5</f>
        <v>0</v>
      </c>
      <c r="J55" s="27" t="n">
        <f aca="false">I55/2</f>
        <v>0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27" t="n">
        <f aca="false">B56*1+C56*2+D56*3+E56*4+F56*5</f>
        <v>0</v>
      </c>
      <c r="J56" s="27" t="n">
        <f aca="false">I56/2</f>
        <v>0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27" t="n">
        <f aca="false">B57*1+C57*2+D57*3+E57*4+F57*5</f>
        <v>0</v>
      </c>
      <c r="J57" s="27" t="n">
        <f aca="false">I57/2</f>
        <v>0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47" t="n">
        <f aca="false">B60*1+C60*2+D60*3+E60*4+F60*5</f>
        <v>0</v>
      </c>
      <c r="J60" s="47" t="n">
        <f aca="false">I60/2</f>
        <v>0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8" min="6" style="0" width="5.32"/>
    <col collapsed="false" customWidth="true" hidden="false" outlineLevel="0" max="9" min="9" style="0" width="6.55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89</v>
      </c>
      <c r="B4" s="7"/>
      <c r="C4" s="7"/>
      <c r="D4" s="59" t="s">
        <v>3</v>
      </c>
      <c r="E4" s="60" t="n">
        <v>0</v>
      </c>
      <c r="F4" s="60" t="s">
        <v>90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f aca="false">B15*1+C15*2+D15*3+E15*4+F15*5</f>
        <v>0</v>
      </c>
      <c r="J15" s="27" t="n">
        <f aca="false">I15/1</f>
        <v>0</v>
      </c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30" t="n">
        <f aca="false">B16*1+C16*2+D16*3+E16*4+F16*5</f>
        <v>0</v>
      </c>
      <c r="J16" s="30" t="n">
        <f aca="false">I16/1</f>
        <v>0</v>
      </c>
    </row>
    <row r="17" customFormat="false" ht="14.25" hidden="false" customHeight="tru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f aca="false">B17*1+C17*2+D17*3+E17*4+F17*5</f>
        <v>0</v>
      </c>
      <c r="J17" s="27" t="n">
        <f aca="false">I17/1</f>
        <v>0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7" t="n">
        <f aca="false">B19*1+C19*2+D19*3+E19*4+F19*5</f>
        <v>0</v>
      </c>
      <c r="J19" s="27" t="n">
        <f aca="false">I19/1</f>
        <v>0</v>
      </c>
    </row>
    <row r="20" customFormat="false" ht="15" hidden="false" customHeight="tru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0" t="n">
        <f aca="false">B20*1+C20*2+D20*3+E20*4+F20*5</f>
        <v>0</v>
      </c>
      <c r="J20" s="30" t="n">
        <f aca="false">I20/1</f>
        <v>0</v>
      </c>
    </row>
    <row r="21" customFormat="false" ht="27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7" t="n">
        <f aca="false">B21*1+C21*2+D21*3+E21*4+F21*5</f>
        <v>0</v>
      </c>
      <c r="J21" s="27" t="n">
        <f aca="false">I21/1</f>
        <v>0</v>
      </c>
    </row>
    <row r="22" customFormat="false" ht="1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27" t="n">
        <f aca="false">B22*1+C22*2+D22*3+E22*4+F22*5</f>
        <v>0</v>
      </c>
      <c r="J22" s="27" t="n">
        <f aca="false">I22/1</f>
        <v>0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27" t="n">
        <f aca="false">B23*1+C23*2+D23*3+E23*4+F23*5</f>
        <v>0</v>
      </c>
      <c r="J23" s="27" t="n">
        <f aca="false">I23/1</f>
        <v>0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f aca="false">B25*1+C25*2+D25*3+E25*4+F25*5</f>
        <v>0</v>
      </c>
      <c r="J25" s="40" t="n">
        <f aca="false">I25/1</f>
        <v>0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27" t="n">
        <f aca="false">B26*1+C26*2+D26*3+E26*4+F26*5</f>
        <v>0</v>
      </c>
      <c r="J26" s="27" t="n">
        <f aca="false">I26/1</f>
        <v>0</v>
      </c>
    </row>
    <row r="27" customFormat="false" ht="15.7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f aca="false">B29*1+C29*2+D29*3+E29*4+F29*5</f>
        <v>0</v>
      </c>
      <c r="J29" s="47" t="n">
        <f aca="false">I29/1</f>
        <v>0</v>
      </c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30" t="n">
        <f aca="false">B30*1+C30*2+D30*3+E30*4+F30*5</f>
        <v>0</v>
      </c>
      <c r="J30" s="30" t="n">
        <f aca="false">I30/1</f>
        <v>0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27" t="n">
        <f aca="false">B31*1+C31*2+D31*3+E31*4+F31*5</f>
        <v>0</v>
      </c>
      <c r="J31" s="27" t="n">
        <f aca="false">I31/1</f>
        <v>0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27" t="n">
        <f aca="false">B32*1+C32*2+D32*3+E32*4+F32*5</f>
        <v>0</v>
      </c>
      <c r="J32" s="27" t="n">
        <f aca="false">I32/1</f>
        <v>0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30" t="n">
        <f aca="false">B33*1+C33*2+D33*3+E33*4+F33*5</f>
        <v>0</v>
      </c>
      <c r="J33" s="30" t="n">
        <f aca="false">I33/1</f>
        <v>0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27" t="n">
        <f aca="false">B36*1+C36*2+D36*3+E36*4+F36*5</f>
        <v>0</v>
      </c>
      <c r="J36" s="27" t="n">
        <f aca="false">I36/1</f>
        <v>0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27" t="n">
        <f aca="false">B37*1+C37*2+D37*3+E37*4+F37*5</f>
        <v>0</v>
      </c>
      <c r="J37" s="27" t="n">
        <f aca="false">I37/1</f>
        <v>0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27" t="n">
        <f aca="false">B38*1+C38*2+D38*3+E38*4+F38*5</f>
        <v>0</v>
      </c>
      <c r="J38" s="27" t="n">
        <f aca="false">I38/1</f>
        <v>0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27" t="n">
        <f aca="false">B39*1+C39*2+D39*3+E39*4+F39*5</f>
        <v>0</v>
      </c>
      <c r="J39" s="27" t="n">
        <f aca="false">I39/1</f>
        <v>0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27" t="n">
        <f aca="false">B40*1+C40*2+D40*3+E40*4+F40*5</f>
        <v>0</v>
      </c>
      <c r="J40" s="27" t="n">
        <f aca="false">I40/1</f>
        <v>0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27" t="n">
        <f aca="false">B41*1+C41*2+D41*3+E41*4+F41*5</f>
        <v>0</v>
      </c>
      <c r="J41" s="27" t="n">
        <f aca="false">I41/1</f>
        <v>0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27" t="n">
        <f aca="false">B42*1+C42*2+D42*3+E42*4+F42*5</f>
        <v>0</v>
      </c>
      <c r="J42" s="27" t="n">
        <f aca="false">I42/1</f>
        <v>0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7" t="n">
        <f aca="false">B43*1+C43*2+D43*3+E43*4+F43*5</f>
        <v>0</v>
      </c>
      <c r="J43" s="47" t="n">
        <f aca="false">I43/1</f>
        <v>0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27" t="n">
        <f aca="false">B44*1+C44*2+D44*3+E44*4+F44*5</f>
        <v>0</v>
      </c>
      <c r="J44" s="27" t="n">
        <f aca="false">I44/1</f>
        <v>0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27" t="n">
        <f aca="false">B45*1+C45*2+D45*3+E45*4+F45*5</f>
        <v>0</v>
      </c>
      <c r="J45" s="27" t="n">
        <f aca="false">I45/1</f>
        <v>0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27" t="n">
        <f aca="false">B46*1+C46*2+D46*3+E46*4+F46*5</f>
        <v>0</v>
      </c>
      <c r="J46" s="27" t="n">
        <f aca="false">I46/1</f>
        <v>0</v>
      </c>
    </row>
    <row r="47" customFormat="false" ht="14.25" hidden="false" customHeight="tru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27" t="n">
        <f aca="false">B47*1+C47*2+D47*3+E47*4+F47*5</f>
        <v>0</v>
      </c>
      <c r="J47" s="27" t="n">
        <f aca="false">I47/1</f>
        <v>0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27" t="n">
        <f aca="false">B48*1+C48*2+D48*3+E48*4+F48*5</f>
        <v>0</v>
      </c>
      <c r="J48" s="27" t="n">
        <f aca="false">I48/1</f>
        <v>0</v>
      </c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27" t="n">
        <f aca="false">B49*1+C49*2+D49*3+E49*4+F49*5</f>
        <v>0</v>
      </c>
      <c r="J49" s="27" t="n">
        <f aca="false">I49/1</f>
        <v>0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27" t="n">
        <f aca="false">B50*1+C50*2+D50*3+E50*4+F50*5</f>
        <v>0</v>
      </c>
      <c r="J50" s="27" t="n">
        <f aca="false">I50/1</f>
        <v>0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27" t="n">
        <f aca="false">B51*1+C51*2+D51*3+E51*4+F51*5</f>
        <v>0</v>
      </c>
      <c r="J51" s="27" t="n">
        <f aca="false">I51/1</f>
        <v>0</v>
      </c>
    </row>
    <row r="52" customFormat="false" ht="14.25" hidden="false" customHeight="tru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2.75" hidden="false" customHeight="tru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27" t="n">
        <f aca="false">B54*1+C54*2+D54*3+E54*4+F54*5</f>
        <v>0</v>
      </c>
      <c r="J54" s="27" t="n">
        <f aca="false">I54/1</f>
        <v>0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27" t="n">
        <f aca="false">B55*1+C55*2+D55*3+E55*4+F55*5</f>
        <v>0</v>
      </c>
      <c r="J55" s="27" t="n">
        <f aca="false">I55/1</f>
        <v>0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27" t="n">
        <f aca="false">B56*1+C56*2+D56*3+E56*4+F56*5</f>
        <v>0</v>
      </c>
      <c r="J56" s="27" t="n">
        <f aca="false">I56/1</f>
        <v>0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27" t="n">
        <f aca="false">B57*1+C57*2+D57*3+E57*4+F57*5</f>
        <v>0</v>
      </c>
      <c r="J57" s="27" t="n">
        <f aca="false">I57/1</f>
        <v>0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47" t="n">
        <f aca="false">B60*1+C60*2+D60*3+E60*4+F60*5</f>
        <v>0</v>
      </c>
      <c r="J60" s="47" t="n">
        <f aca="false">I60/1</f>
        <v>0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5" min="2" style="0" width="5.66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58" t="s">
        <v>60</v>
      </c>
      <c r="B4" s="58"/>
      <c r="C4" s="58"/>
      <c r="D4" s="59" t="s">
        <v>3</v>
      </c>
      <c r="E4" s="60" t="n">
        <v>19</v>
      </c>
      <c r="F4" s="60" t="s">
        <v>4</v>
      </c>
      <c r="G4" s="61"/>
      <c r="H4" s="7"/>
      <c r="I4" s="58"/>
      <c r="L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18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s="24" customFormat="tru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K14" s="0"/>
    </row>
    <row r="15" s="28" customFormat="tru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9" t="n">
        <v>1</v>
      </c>
      <c r="E15" s="29" t="n">
        <v>4</v>
      </c>
      <c r="F15" s="29" t="n">
        <v>14</v>
      </c>
      <c r="G15" s="29" t="n">
        <v>0</v>
      </c>
      <c r="H15" s="29" t="n">
        <v>0</v>
      </c>
      <c r="I15" s="27" t="n">
        <f aca="false">B15*1+C15*2+D15*3+E15*4+F15*5</f>
        <v>89</v>
      </c>
      <c r="J15" s="27" t="n">
        <f aca="false">I15/19</f>
        <v>4.68421052631579</v>
      </c>
      <c r="K15" s="0"/>
      <c r="L15" s="24"/>
      <c r="M15" s="24"/>
      <c r="N15" s="24"/>
      <c r="O15" s="24"/>
      <c r="P15" s="24"/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63" t="n">
        <v>1</v>
      </c>
      <c r="E16" s="63" t="n">
        <v>5</v>
      </c>
      <c r="F16" s="63" t="n">
        <v>13</v>
      </c>
      <c r="G16" s="29" t="n">
        <v>0</v>
      </c>
      <c r="H16" s="29" t="n">
        <v>0</v>
      </c>
      <c r="I16" s="30" t="n">
        <f aca="false">B16*1+C16*2+D16*3+E16*4+F16*5</f>
        <v>88</v>
      </c>
      <c r="J16" s="27" t="n">
        <f aca="false">I16/19</f>
        <v>4.63157894736842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63" t="n">
        <v>1</v>
      </c>
      <c r="E17" s="63" t="n">
        <v>4</v>
      </c>
      <c r="F17" s="63" t="n">
        <v>14</v>
      </c>
      <c r="G17" s="29" t="n">
        <v>0</v>
      </c>
      <c r="H17" s="29" t="n">
        <v>0</v>
      </c>
      <c r="I17" s="27" t="n">
        <f aca="false">B17*1+C17*2+D17*3+E17*4+F17*5</f>
        <v>89</v>
      </c>
      <c r="J17" s="27" t="n">
        <f aca="false">I17/19</f>
        <v>4.68421052631579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63" t="n">
        <v>1</v>
      </c>
      <c r="E19" s="63" t="n">
        <v>2</v>
      </c>
      <c r="F19" s="63" t="n">
        <v>16</v>
      </c>
      <c r="G19" s="63" t="n">
        <v>0</v>
      </c>
      <c r="H19" s="63" t="n">
        <v>0</v>
      </c>
      <c r="I19" s="27" t="n">
        <f aca="false">B19*1+C19*2+D19*3+E19*4+F19*5</f>
        <v>91</v>
      </c>
      <c r="J19" s="27" t="n">
        <f aca="false">I19/19</f>
        <v>4.78947368421053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63" t="n">
        <v>0</v>
      </c>
      <c r="E20" s="63" t="n">
        <v>2</v>
      </c>
      <c r="F20" s="63" t="n">
        <v>17</v>
      </c>
      <c r="G20" s="63" t="n">
        <v>0</v>
      </c>
      <c r="H20" s="63" t="n">
        <v>0</v>
      </c>
      <c r="I20" s="30" t="n">
        <f aca="false">B20*1+C20*2+D20*3+E20*4+F20*5</f>
        <v>93</v>
      </c>
      <c r="J20" s="27" t="n">
        <f aca="false">I20/19</f>
        <v>4.89473684210526</v>
      </c>
    </row>
    <row r="21" customFormat="false" ht="13.8" hidden="false" customHeight="false" outlineLevel="0" collapsed="false">
      <c r="A21" s="37" t="s">
        <v>22</v>
      </c>
      <c r="B21" s="36" t="n">
        <v>0</v>
      </c>
      <c r="C21" s="36" t="n">
        <v>0</v>
      </c>
      <c r="D21" s="46" t="n">
        <v>0</v>
      </c>
      <c r="E21" s="46" t="n">
        <v>3</v>
      </c>
      <c r="F21" s="46" t="n">
        <v>15</v>
      </c>
      <c r="G21" s="63" t="n">
        <v>0</v>
      </c>
      <c r="H21" s="46" t="n">
        <v>1</v>
      </c>
      <c r="I21" s="27" t="n">
        <f aca="false">B21*1+C21*2+D21*3+E21*4+F21*5</f>
        <v>87</v>
      </c>
      <c r="J21" s="27" t="n">
        <f aca="false">I21/19</f>
        <v>4.57894736842105</v>
      </c>
    </row>
    <row r="22" customFormat="false" ht="13.8" hidden="false" customHeight="false" outlineLevel="0" collapsed="false">
      <c r="A22" s="29" t="s">
        <v>23</v>
      </c>
      <c r="B22" s="36" t="n">
        <v>0</v>
      </c>
      <c r="C22" s="36" t="n">
        <v>0</v>
      </c>
      <c r="D22" s="63" t="n">
        <v>0</v>
      </c>
      <c r="E22" s="63" t="n">
        <v>3</v>
      </c>
      <c r="F22" s="63" t="n">
        <v>16</v>
      </c>
      <c r="G22" s="63" t="n">
        <v>0</v>
      </c>
      <c r="H22" s="63" t="n">
        <v>0</v>
      </c>
      <c r="I22" s="27" t="n">
        <f aca="false">B22*1+C22*2+D22*3+E22*4+F22*5</f>
        <v>92</v>
      </c>
      <c r="J22" s="27" t="n">
        <f aca="false">I22/19</f>
        <v>4.8421052631579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63" t="n">
        <v>1</v>
      </c>
      <c r="E23" s="63" t="n">
        <v>3</v>
      </c>
      <c r="F23" s="63" t="n">
        <v>16</v>
      </c>
      <c r="G23" s="63" t="n">
        <v>0</v>
      </c>
      <c r="H23" s="63" t="n">
        <v>0</v>
      </c>
      <c r="I23" s="27" t="n">
        <f aca="false">B23*1+C23*2+D23*3+E23*4+F23*5</f>
        <v>95</v>
      </c>
      <c r="J23" s="27" t="n">
        <f aca="false">I23/19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64" t="n">
        <v>0</v>
      </c>
      <c r="E25" s="64" t="n">
        <v>4</v>
      </c>
      <c r="F25" s="64" t="n">
        <v>16</v>
      </c>
      <c r="G25" s="64" t="n">
        <v>0</v>
      </c>
      <c r="H25" s="64" t="n">
        <v>0</v>
      </c>
      <c r="I25" s="40" t="n">
        <f aca="false">B25*1+C25*2+D25*3+E25*4+F25*5</f>
        <v>96</v>
      </c>
      <c r="J25" s="40" t="n">
        <f aca="false">I25/19</f>
        <v>5.05263157894737</v>
      </c>
    </row>
    <row r="26" s="41" customFormat="tru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46" t="n">
        <v>0</v>
      </c>
      <c r="E26" s="46" t="n">
        <v>5</v>
      </c>
      <c r="F26" s="46" t="n">
        <v>14</v>
      </c>
      <c r="G26" s="46" t="n">
        <v>0</v>
      </c>
      <c r="H26" s="46" t="n">
        <v>0</v>
      </c>
      <c r="I26" s="27" t="n">
        <f aca="false">B26*1+C26*2+D26*3+E26*4+F26*5</f>
        <v>90</v>
      </c>
      <c r="J26" s="40" t="n">
        <f aca="false">I26/19</f>
        <v>4.73684210526316</v>
      </c>
      <c r="K26" s="0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4" customFormat="tru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K27" s="0"/>
    </row>
    <row r="28" s="45" customFormat="tru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K28" s="0"/>
    </row>
    <row r="29" s="48" customFormat="true" ht="13.8" hidden="false" customHeight="false" outlineLevel="0" collapsed="false">
      <c r="A29" s="37" t="s">
        <v>29</v>
      </c>
      <c r="B29" s="46" t="n">
        <v>0</v>
      </c>
      <c r="C29" s="49" t="n">
        <v>0</v>
      </c>
      <c r="D29" s="46" t="n">
        <v>1</v>
      </c>
      <c r="E29" s="46" t="n">
        <v>5</v>
      </c>
      <c r="F29" s="46" t="n">
        <v>13</v>
      </c>
      <c r="G29" s="46" t="n">
        <v>0</v>
      </c>
      <c r="H29" s="65" t="n">
        <v>0</v>
      </c>
      <c r="I29" s="47" t="n">
        <f aca="false">B29*1+C29*2+D29*3+E29*4+F29*5</f>
        <v>88</v>
      </c>
      <c r="J29" s="47" t="n">
        <f aca="false">I29/19</f>
        <v>4.63157894736842</v>
      </c>
      <c r="K29" s="0"/>
    </row>
    <row r="30" customFormat="false" ht="13.8" hidden="false" customHeight="false" outlineLevel="0" collapsed="false">
      <c r="A30" s="37" t="s">
        <v>30</v>
      </c>
      <c r="B30" s="46" t="n">
        <v>0</v>
      </c>
      <c r="C30" s="49" t="n">
        <v>0</v>
      </c>
      <c r="D30" s="63" t="n">
        <v>2</v>
      </c>
      <c r="E30" s="63" t="n">
        <v>7</v>
      </c>
      <c r="F30" s="63" t="n">
        <v>10</v>
      </c>
      <c r="G30" s="46" t="n">
        <v>0</v>
      </c>
      <c r="H30" s="66" t="n">
        <v>0</v>
      </c>
      <c r="I30" s="30" t="n">
        <f aca="false">B30*1+C30*2+D30*3+E30*4+F30*5</f>
        <v>84</v>
      </c>
      <c r="J30" s="47" t="n">
        <f aca="false">I30/19</f>
        <v>4.42105263157895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9" t="n">
        <v>0</v>
      </c>
      <c r="D31" s="63" t="n">
        <v>1</v>
      </c>
      <c r="E31" s="63" t="n">
        <v>6</v>
      </c>
      <c r="F31" s="63" t="n">
        <v>12</v>
      </c>
      <c r="G31" s="46" t="n">
        <v>0</v>
      </c>
      <c r="H31" s="65" t="n">
        <v>0</v>
      </c>
      <c r="I31" s="27" t="n">
        <f aca="false">B31*1+C31*2+D31*3+E31*4+F31*5</f>
        <v>87</v>
      </c>
      <c r="J31" s="47" t="n">
        <f aca="false">I31/19</f>
        <v>4.57894736842105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9" t="n">
        <v>0</v>
      </c>
      <c r="D32" s="63" t="n">
        <v>0</v>
      </c>
      <c r="E32" s="63" t="n">
        <v>6</v>
      </c>
      <c r="F32" s="63" t="n">
        <v>13</v>
      </c>
      <c r="G32" s="46" t="n">
        <v>0</v>
      </c>
      <c r="H32" s="65" t="n">
        <v>0</v>
      </c>
      <c r="I32" s="27" t="n">
        <f aca="false">B32*1+C32*2+D32*3+E32*4+F32*5</f>
        <v>89</v>
      </c>
      <c r="J32" s="47" t="n">
        <f aca="false">I32/19</f>
        <v>4.68421052631579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9" t="n">
        <v>0</v>
      </c>
      <c r="D33" s="46" t="n">
        <v>0</v>
      </c>
      <c r="E33" s="46" t="n">
        <v>5</v>
      </c>
      <c r="F33" s="46" t="n">
        <v>14</v>
      </c>
      <c r="G33" s="46" t="n">
        <v>0</v>
      </c>
      <c r="H33" s="65" t="n">
        <v>0</v>
      </c>
      <c r="I33" s="30" t="n">
        <f aca="false">B33*1+C33*2+D33*3+E33*4+F33*5</f>
        <v>90</v>
      </c>
      <c r="J33" s="47" t="n">
        <f aca="false">I33/19</f>
        <v>4.73684210526316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67"/>
      <c r="I34" s="44"/>
      <c r="J34" s="44"/>
    </row>
    <row r="35" s="24" customFormat="tru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K35" s="0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6" t="n">
        <v>1</v>
      </c>
      <c r="E36" s="46" t="n">
        <v>2</v>
      </c>
      <c r="F36" s="46" t="n">
        <v>16</v>
      </c>
      <c r="G36" s="46" t="n">
        <v>0</v>
      </c>
      <c r="H36" s="46" t="n">
        <v>0</v>
      </c>
      <c r="I36" s="27" t="n">
        <f aca="false">B36*1+C36*2+D36*3+E36*4+F36*5</f>
        <v>91</v>
      </c>
      <c r="J36" s="27" t="n">
        <f aca="false">I36/19</f>
        <v>4.78947368421053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63" t="n">
        <v>0</v>
      </c>
      <c r="E37" s="63" t="n">
        <v>3</v>
      </c>
      <c r="F37" s="63" t="n">
        <v>16</v>
      </c>
      <c r="G37" s="46" t="n">
        <v>0</v>
      </c>
      <c r="H37" s="46" t="n">
        <v>0</v>
      </c>
      <c r="I37" s="27" t="n">
        <f aca="false">B37*1+C37*2+D37*3+E37*4+F37*5</f>
        <v>92</v>
      </c>
      <c r="J37" s="27" t="n">
        <f aca="false">I37/19</f>
        <v>4.8421052631579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63" t="n">
        <v>1</v>
      </c>
      <c r="E38" s="63" t="n">
        <v>2</v>
      </c>
      <c r="F38" s="63" t="n">
        <v>16</v>
      </c>
      <c r="G38" s="46" t="n">
        <v>0</v>
      </c>
      <c r="H38" s="46" t="n">
        <v>0</v>
      </c>
      <c r="I38" s="27" t="n">
        <f aca="false">B38*1+C38*2+D38*3+E38*4+F38*5</f>
        <v>91</v>
      </c>
      <c r="J38" s="27" t="n">
        <f aca="false">I38/19</f>
        <v>4.78947368421053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63" t="n">
        <v>1</v>
      </c>
      <c r="E39" s="63" t="n">
        <v>3</v>
      </c>
      <c r="F39" s="63" t="n">
        <v>15</v>
      </c>
      <c r="G39" s="46" t="n">
        <v>0</v>
      </c>
      <c r="H39" s="46" t="n">
        <v>0</v>
      </c>
      <c r="I39" s="27" t="n">
        <f aca="false">B39*1+C39*2+D39*3+E39*4+F39*5</f>
        <v>90</v>
      </c>
      <c r="J39" s="27" t="n">
        <f aca="false">I39/19</f>
        <v>4.73684210526316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63" t="n">
        <v>1</v>
      </c>
      <c r="E40" s="63" t="n">
        <v>3</v>
      </c>
      <c r="F40" s="63" t="n">
        <v>15</v>
      </c>
      <c r="G40" s="46" t="n">
        <v>0</v>
      </c>
      <c r="H40" s="46" t="n">
        <v>0</v>
      </c>
      <c r="I40" s="27" t="n">
        <f aca="false">B40*1+C40*2+D40*3+E40*4+F40*5</f>
        <v>90</v>
      </c>
      <c r="J40" s="27" t="n">
        <f aca="false">I40/19</f>
        <v>4.73684210526316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63" t="n">
        <v>0</v>
      </c>
      <c r="E41" s="63" t="n">
        <v>5</v>
      </c>
      <c r="F41" s="63" t="n">
        <v>13</v>
      </c>
      <c r="G41" s="46" t="n">
        <v>0</v>
      </c>
      <c r="H41" s="63" t="n">
        <v>1</v>
      </c>
      <c r="I41" s="27" t="n">
        <f aca="false">B41*1+C41*2+D41*3+E41*4+F41*5</f>
        <v>85</v>
      </c>
      <c r="J41" s="27" t="n">
        <f aca="false">I41/19</f>
        <v>4.47368421052632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63" t="n">
        <v>1</v>
      </c>
      <c r="E42" s="63" t="n">
        <v>4</v>
      </c>
      <c r="F42" s="63" t="n">
        <v>14</v>
      </c>
      <c r="G42" s="46" t="n">
        <v>0</v>
      </c>
      <c r="H42" s="63" t="n">
        <v>0</v>
      </c>
      <c r="I42" s="27" t="n">
        <f aca="false">B42*1+C42*2+D42*3+E42*4+F42*5</f>
        <v>89</v>
      </c>
      <c r="J42" s="27" t="n">
        <f aca="false">I42/19</f>
        <v>4.68421052631579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68" t="n">
        <v>1</v>
      </c>
      <c r="E43" s="51" t="n">
        <v>4</v>
      </c>
      <c r="F43" s="69" t="n">
        <v>14</v>
      </c>
      <c r="G43" s="46" t="n">
        <v>0</v>
      </c>
      <c r="H43" s="63" t="n">
        <v>0</v>
      </c>
      <c r="I43" s="47" t="n">
        <f aca="false">B43*1+C43*2+D43*3+E43*4+F43*5</f>
        <v>89</v>
      </c>
      <c r="J43" s="27" t="n">
        <f aca="false">I43/19</f>
        <v>4.68421052631579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6" t="n">
        <v>0</v>
      </c>
      <c r="E44" s="46" t="n">
        <v>6</v>
      </c>
      <c r="F44" s="46" t="n">
        <v>13</v>
      </c>
      <c r="G44" s="46" t="n">
        <v>0</v>
      </c>
      <c r="H44" s="63" t="n">
        <v>0</v>
      </c>
      <c r="I44" s="27" t="n">
        <f aca="false">B44*1+C44*2+D44*3+E44*4+F44*5</f>
        <v>89</v>
      </c>
      <c r="J44" s="27" t="n">
        <f aca="false">I44/19</f>
        <v>4.68421052631579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63" t="n">
        <v>0</v>
      </c>
      <c r="E45" s="63" t="n">
        <v>5</v>
      </c>
      <c r="F45" s="63" t="n">
        <v>13</v>
      </c>
      <c r="G45" s="46" t="n">
        <v>0</v>
      </c>
      <c r="H45" s="63" t="n">
        <v>1</v>
      </c>
      <c r="I45" s="27" t="n">
        <f aca="false">B45*1+C45*2+D45*3+E45*4+F45*5</f>
        <v>85</v>
      </c>
      <c r="J45" s="27" t="n">
        <f aca="false">I45/19</f>
        <v>4.47368421052632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63" t="n">
        <v>1</v>
      </c>
      <c r="E46" s="63" t="n">
        <v>3</v>
      </c>
      <c r="F46" s="63" t="n">
        <v>14</v>
      </c>
      <c r="G46" s="46" t="n">
        <v>0</v>
      </c>
      <c r="H46" s="63" t="n">
        <v>1</v>
      </c>
      <c r="I46" s="27" t="n">
        <f aca="false">B46*1+C46*2+D46*3+E46*4+F46*5</f>
        <v>85</v>
      </c>
      <c r="J46" s="27" t="n">
        <f aca="false">I46/19</f>
        <v>4.47368421052632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63" t="n">
        <v>1</v>
      </c>
      <c r="E47" s="63" t="n">
        <v>4</v>
      </c>
      <c r="F47" s="63" t="n">
        <v>14</v>
      </c>
      <c r="G47" s="46" t="n">
        <v>0</v>
      </c>
      <c r="H47" s="63" t="n">
        <v>0</v>
      </c>
      <c r="I47" s="27" t="n">
        <f aca="false">B47*1+C47*2+D47*3+E47*4+F47*5</f>
        <v>89</v>
      </c>
      <c r="J47" s="27" t="n">
        <f aca="false">I47/19</f>
        <v>4.68421052631579</v>
      </c>
    </row>
    <row r="48" s="16" customFormat="tru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51" t="n">
        <v>1</v>
      </c>
      <c r="E48" s="51" t="n">
        <v>1</v>
      </c>
      <c r="F48" s="51" t="n">
        <v>17</v>
      </c>
      <c r="G48" s="46" t="n">
        <v>0</v>
      </c>
      <c r="H48" s="63" t="n">
        <v>0</v>
      </c>
      <c r="I48" s="27" t="n">
        <f aca="false">B48*1+C48*2+D48*3+E48*4+F48*5</f>
        <v>92</v>
      </c>
      <c r="J48" s="27" t="n">
        <f aca="false">I48/19</f>
        <v>4.8421052631579</v>
      </c>
      <c r="K48" s="0"/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6" t="n">
        <v>1</v>
      </c>
      <c r="E49" s="46" t="n">
        <v>7</v>
      </c>
      <c r="F49" s="46" t="n">
        <v>11</v>
      </c>
      <c r="G49" s="46" t="n">
        <v>0</v>
      </c>
      <c r="H49" s="46"/>
      <c r="I49" s="27" t="n">
        <f aca="false">B49*1+C49*2+D49*3+E49*4+F49*5</f>
        <v>86</v>
      </c>
      <c r="J49" s="27" t="n">
        <f aca="false">I49/19</f>
        <v>4.52631578947368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63" t="n">
        <v>0</v>
      </c>
      <c r="E50" s="63" t="n">
        <v>4</v>
      </c>
      <c r="F50" s="63" t="n">
        <v>14</v>
      </c>
      <c r="G50" s="46" t="n">
        <v>0</v>
      </c>
      <c r="H50" s="63" t="n">
        <v>1</v>
      </c>
      <c r="I50" s="27" t="n">
        <f aca="false">B50*1+C50*2+D50*3+E50*4+F50*5</f>
        <v>86</v>
      </c>
      <c r="J50" s="27" t="n">
        <f aca="false">I50/19</f>
        <v>4.52631578947368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6" t="n">
        <v>0</v>
      </c>
      <c r="E51" s="46" t="n">
        <v>1</v>
      </c>
      <c r="F51" s="46" t="n">
        <v>18</v>
      </c>
      <c r="G51" s="46" t="n">
        <v>0</v>
      </c>
      <c r="H51" s="46" t="n">
        <v>0</v>
      </c>
      <c r="I51" s="27" t="n">
        <f aca="false">B51*1+C51*2+D51*3+E51*4+F51*5</f>
        <v>94</v>
      </c>
      <c r="J51" s="27" t="n">
        <f aca="false">I51/19</f>
        <v>4.94736842105263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37" t="n">
        <v>0</v>
      </c>
      <c r="D54" s="68" t="n">
        <v>1</v>
      </c>
      <c r="E54" s="51" t="n">
        <v>4</v>
      </c>
      <c r="F54" s="51" t="n">
        <v>14</v>
      </c>
      <c r="G54" s="51" t="n">
        <v>0</v>
      </c>
      <c r="H54" s="68" t="n">
        <v>0</v>
      </c>
      <c r="I54" s="27" t="n">
        <f aca="false">B54*1+C54*2+D54*3+E54*4+F54*5</f>
        <v>89</v>
      </c>
      <c r="J54" s="27" t="n">
        <f aca="false">I54/19</f>
        <v>4.68421052631579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37" t="n">
        <v>0</v>
      </c>
      <c r="D55" s="46" t="n">
        <v>0</v>
      </c>
      <c r="E55" s="46" t="n">
        <v>2</v>
      </c>
      <c r="F55" s="46" t="n">
        <v>14</v>
      </c>
      <c r="G55" s="51" t="n">
        <v>0</v>
      </c>
      <c r="H55" s="46" t="n">
        <v>3</v>
      </c>
      <c r="I55" s="27" t="n">
        <f aca="false">B55*1+C55*2+D55*3+E55*4+F55*5</f>
        <v>78</v>
      </c>
      <c r="J55" s="27" t="n">
        <f aca="false">I55/19</f>
        <v>4.10526315789474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37" t="n">
        <v>0</v>
      </c>
      <c r="D56" s="37" t="n">
        <v>0</v>
      </c>
      <c r="E56" s="37" t="n">
        <v>3</v>
      </c>
      <c r="F56" s="37" t="n">
        <v>15</v>
      </c>
      <c r="G56" s="51" t="n">
        <v>0</v>
      </c>
      <c r="H56" s="37" t="n">
        <v>1</v>
      </c>
      <c r="I56" s="27" t="n">
        <f aca="false">B56*1+C56*2+D56*3+E56*4+F56*5</f>
        <v>87</v>
      </c>
      <c r="J56" s="27" t="n">
        <f aca="false">I56/19</f>
        <v>4.57894736842105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37" t="n">
        <v>0</v>
      </c>
      <c r="D57" s="37" t="n">
        <v>1</v>
      </c>
      <c r="E57" s="37" t="n">
        <v>3</v>
      </c>
      <c r="F57" s="37" t="n">
        <v>15</v>
      </c>
      <c r="G57" s="51" t="n">
        <v>0</v>
      </c>
      <c r="H57" s="37" t="n">
        <v>0</v>
      </c>
      <c r="I57" s="27" t="n">
        <f aca="false">B57*1+C57*2+D57*3+E57*4+F57*5</f>
        <v>90</v>
      </c>
      <c r="J57" s="27" t="n">
        <f aca="false">I57/19</f>
        <v>4.73684210526316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37" t="n">
        <v>0</v>
      </c>
      <c r="D60" s="37" t="n">
        <v>0</v>
      </c>
      <c r="E60" s="70" t="n">
        <v>4</v>
      </c>
      <c r="F60" s="37" t="n">
        <v>14</v>
      </c>
      <c r="G60" s="70" t="n">
        <v>0</v>
      </c>
      <c r="H60" s="37" t="n">
        <v>1</v>
      </c>
      <c r="I60" s="47" t="n">
        <f aca="false">B60*1+C60*2+D60*3+E60*4+F60*5</f>
        <v>86</v>
      </c>
      <c r="J60" s="47" t="n">
        <f aca="false">I60/19</f>
        <v>4.52631578947368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5" min="2" style="0" width="5.66"/>
    <col collapsed="false" customWidth="true" hidden="false" outlineLevel="0" max="6" min="6" style="71" width="5.66"/>
    <col collapsed="false" customWidth="true" hidden="false" outlineLevel="0" max="8" min="7" style="0" width="5.66"/>
    <col collapsed="false" customWidth="true" hidden="false" outlineLevel="0" max="9" min="9" style="0" width="7.1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1</v>
      </c>
      <c r="B4" s="7"/>
      <c r="C4" s="7"/>
      <c r="D4" s="59" t="s">
        <v>3</v>
      </c>
      <c r="E4" s="60" t="n">
        <v>9</v>
      </c>
      <c r="F4" s="60" t="s">
        <v>62</v>
      </c>
      <c r="G4" s="72"/>
      <c r="H4" s="60"/>
      <c r="I4" s="62"/>
      <c r="L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6"/>
      <c r="K7" s="16"/>
      <c r="L7" s="16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16"/>
      <c r="K11" s="16"/>
      <c r="L11" s="16"/>
    </row>
    <row r="12" customFormat="false" ht="13.8" hidden="false" customHeight="false" outlineLevel="0" collapsed="false">
      <c r="F12" s="0"/>
      <c r="L12" s="18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L14" s="24"/>
    </row>
    <row r="15" customFormat="fals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9" t="n">
        <v>1</v>
      </c>
      <c r="E15" s="29" t="n">
        <v>2</v>
      </c>
      <c r="F15" s="29" t="n">
        <v>6</v>
      </c>
      <c r="G15" s="29" t="n">
        <v>0</v>
      </c>
      <c r="H15" s="29" t="n">
        <v>0</v>
      </c>
      <c r="I15" s="27" t="n">
        <f aca="false">B15*1+C15*2+D15*3+E15*4+F15*5</f>
        <v>41</v>
      </c>
      <c r="J15" s="27" t="n">
        <f aca="false">I15/9</f>
        <v>4.55555555555556</v>
      </c>
      <c r="L15" s="24"/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63" t="n">
        <v>1</v>
      </c>
      <c r="E16" s="63" t="n">
        <v>4</v>
      </c>
      <c r="F16" s="63" t="n">
        <v>4</v>
      </c>
      <c r="G16" s="29" t="n">
        <v>0</v>
      </c>
      <c r="H16" s="29" t="n">
        <v>0</v>
      </c>
      <c r="I16" s="30" t="n">
        <f aca="false">B16*1+C16*2+D16*3+E16*4+F16*5</f>
        <v>39</v>
      </c>
      <c r="J16" s="27" t="n">
        <f aca="false">I16/9</f>
        <v>4.33333333333333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63" t="n">
        <v>1</v>
      </c>
      <c r="E17" s="63" t="n">
        <v>3</v>
      </c>
      <c r="F17" s="63" t="n">
        <v>6</v>
      </c>
      <c r="G17" s="29" t="n">
        <v>0</v>
      </c>
      <c r="H17" s="29" t="n">
        <v>0</v>
      </c>
      <c r="I17" s="27" t="n">
        <f aca="false">B17*1+C17*2+D17*3+E17*4+F17*5</f>
        <v>45</v>
      </c>
      <c r="J17" s="27" t="n">
        <f aca="false">I17/9</f>
        <v>5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63" t="n">
        <v>1</v>
      </c>
      <c r="E19" s="63" t="n">
        <v>1</v>
      </c>
      <c r="F19" s="63" t="n">
        <v>7</v>
      </c>
      <c r="G19" s="63" t="n">
        <v>0</v>
      </c>
      <c r="H19" s="63" t="n">
        <v>0</v>
      </c>
      <c r="I19" s="27" t="n">
        <f aca="false">B19*1+C19*2+D19*3+E19*4+F19*5</f>
        <v>42</v>
      </c>
      <c r="J19" s="27" t="n">
        <f aca="false">I19/9</f>
        <v>4.66666666666667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63"/>
      <c r="E20" s="63" t="n">
        <v>1</v>
      </c>
      <c r="F20" s="63" t="n">
        <v>8</v>
      </c>
      <c r="G20" s="63" t="n">
        <v>0</v>
      </c>
      <c r="H20" s="63" t="n">
        <v>0</v>
      </c>
      <c r="I20" s="30" t="n">
        <f aca="false">B20*1+C20*2+D20*3+E20*4+F20*5</f>
        <v>44</v>
      </c>
      <c r="J20" s="27" t="n">
        <f aca="false">I20/9</f>
        <v>4.88888888888889</v>
      </c>
    </row>
    <row r="21" customFormat="false" ht="13.5" hidden="false" customHeight="true" outlineLevel="0" collapsed="false">
      <c r="A21" s="37" t="s">
        <v>22</v>
      </c>
      <c r="B21" s="36" t="n">
        <v>0</v>
      </c>
      <c r="C21" s="36" t="n">
        <v>0</v>
      </c>
      <c r="D21" s="46"/>
      <c r="E21" s="46" t="n">
        <v>2</v>
      </c>
      <c r="F21" s="46" t="n">
        <v>7</v>
      </c>
      <c r="G21" s="63" t="n">
        <v>0</v>
      </c>
      <c r="H21" s="63" t="n">
        <v>0</v>
      </c>
      <c r="I21" s="27" t="n">
        <f aca="false">B21*1+C21*2+D21*3+E21*4+F21*5</f>
        <v>43</v>
      </c>
      <c r="J21" s="27" t="n">
        <f aca="false">I21/9</f>
        <v>4.77777777777778</v>
      </c>
    </row>
    <row r="22" customFormat="false" ht="13.5" hidden="false" customHeight="true" outlineLevel="0" collapsed="false">
      <c r="A22" s="29" t="s">
        <v>23</v>
      </c>
      <c r="B22" s="36" t="n">
        <v>0</v>
      </c>
      <c r="C22" s="36" t="n">
        <v>0</v>
      </c>
      <c r="D22" s="63"/>
      <c r="E22" s="63" t="n">
        <v>2</v>
      </c>
      <c r="F22" s="63" t="n">
        <v>7</v>
      </c>
      <c r="G22" s="63" t="n">
        <v>0</v>
      </c>
      <c r="H22" s="63" t="n">
        <v>0</v>
      </c>
      <c r="I22" s="27" t="n">
        <f aca="false">B22*1+C22*2+D22*3+E22*4+F22*5</f>
        <v>43</v>
      </c>
      <c r="J22" s="27" t="n">
        <f aca="false">I22/9</f>
        <v>4.77777777777778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63" t="n">
        <v>1</v>
      </c>
      <c r="E23" s="63" t="n">
        <v>1</v>
      </c>
      <c r="F23" s="63" t="n">
        <v>7</v>
      </c>
      <c r="G23" s="63" t="n">
        <v>0</v>
      </c>
      <c r="H23" s="63" t="n">
        <v>0</v>
      </c>
      <c r="I23" s="27" t="n">
        <f aca="false">B23*1+C23*2+D23*3+E23*4+F23*5</f>
        <v>42</v>
      </c>
      <c r="J23" s="27" t="n">
        <f aca="false">I23/9</f>
        <v>4.66666666666667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64" t="n">
        <v>0</v>
      </c>
      <c r="E25" s="64" t="n">
        <v>2</v>
      </c>
      <c r="F25" s="64" t="n">
        <v>8</v>
      </c>
      <c r="G25" s="64" t="n">
        <v>0</v>
      </c>
      <c r="H25" s="64" t="n">
        <v>0</v>
      </c>
      <c r="I25" s="40" t="n">
        <f aca="false">B25*1+C25*2+D25*3+E25*4+F25*5</f>
        <v>48</v>
      </c>
      <c r="J25" s="40" t="n">
        <f aca="false">I25/9</f>
        <v>5.33333333333333</v>
      </c>
    </row>
    <row r="26" customFormat="false" ht="13.8" hidden="false" customHeight="false" outlineLevel="0" collapsed="false">
      <c r="A26" s="37" t="s">
        <v>27</v>
      </c>
      <c r="B26" s="39" t="n">
        <v>0</v>
      </c>
      <c r="C26" s="49" t="n">
        <v>0</v>
      </c>
      <c r="D26" s="46" t="n">
        <v>0</v>
      </c>
      <c r="E26" s="46" t="n">
        <v>3</v>
      </c>
      <c r="F26" s="46" t="n">
        <v>5</v>
      </c>
      <c r="G26" s="46" t="n">
        <v>0</v>
      </c>
      <c r="H26" s="46" t="n">
        <v>0</v>
      </c>
      <c r="I26" s="27" t="n">
        <f aca="false">B26*1+C26*2+D26*3+E26*4+F26*5</f>
        <v>37</v>
      </c>
      <c r="J26" s="40" t="n">
        <f aca="false">I26/9</f>
        <v>4.11111111111111</v>
      </c>
      <c r="L26" s="24"/>
    </row>
    <row r="27" customFormat="fals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L27" s="24"/>
    </row>
    <row r="28" customFormat="fals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L28" s="45"/>
    </row>
    <row r="29" customFormat="fals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1</v>
      </c>
      <c r="E29" s="46" t="n">
        <v>2</v>
      </c>
      <c r="F29" s="46" t="n">
        <v>6</v>
      </c>
      <c r="G29" s="46" t="n">
        <v>0</v>
      </c>
      <c r="H29" s="27" t="n">
        <v>0</v>
      </c>
      <c r="I29" s="47" t="n">
        <f aca="false">B29*1+C29*2+D29*3+E29*4+F29*5</f>
        <v>41</v>
      </c>
      <c r="J29" s="47" t="n">
        <f aca="false">I29/9</f>
        <v>4.55555555555556</v>
      </c>
      <c r="L29" s="48"/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63" t="n">
        <v>1</v>
      </c>
      <c r="E30" s="63" t="n">
        <v>4</v>
      </c>
      <c r="F30" s="63" t="n">
        <v>4</v>
      </c>
      <c r="G30" s="46" t="n">
        <v>0</v>
      </c>
      <c r="H30" s="27" t="n">
        <v>0</v>
      </c>
      <c r="I30" s="30" t="n">
        <f aca="false">B30*1+C30*2+D30*3+E30*4+F30*5</f>
        <v>39</v>
      </c>
      <c r="J30" s="47" t="n">
        <f aca="false">I30/9</f>
        <v>4.33333333333333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63" t="n">
        <v>0</v>
      </c>
      <c r="E31" s="63" t="n">
        <v>3</v>
      </c>
      <c r="F31" s="63" t="n">
        <v>6</v>
      </c>
      <c r="G31" s="46" t="n">
        <v>0</v>
      </c>
      <c r="H31" s="27" t="n">
        <v>0</v>
      </c>
      <c r="I31" s="27" t="n">
        <f aca="false">B31*1+C31*2+D31*3+E31*4+F31*5</f>
        <v>42</v>
      </c>
      <c r="J31" s="47" t="n">
        <f aca="false">I31/9</f>
        <v>4.66666666666667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63" t="n">
        <v>0</v>
      </c>
      <c r="E32" s="63" t="n">
        <v>4</v>
      </c>
      <c r="F32" s="63" t="n">
        <v>5</v>
      </c>
      <c r="G32" s="46" t="n">
        <v>0</v>
      </c>
      <c r="H32" s="27" t="n">
        <v>0</v>
      </c>
      <c r="I32" s="27" t="n">
        <f aca="false">B32*1+C32*2+D32*3+E32*4+F32*5</f>
        <v>41</v>
      </c>
      <c r="J32" s="47" t="n">
        <f aca="false">I32/9</f>
        <v>4.55555555555556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63" t="n">
        <v>0</v>
      </c>
      <c r="E33" s="46" t="n">
        <v>3</v>
      </c>
      <c r="F33" s="46" t="n">
        <v>6</v>
      </c>
      <c r="G33" s="46" t="n">
        <v>0</v>
      </c>
      <c r="H33" s="27" t="n">
        <v>0</v>
      </c>
      <c r="I33" s="30" t="n">
        <f aca="false">B33*1+C33*2+D33*3+E33*4+F33*5</f>
        <v>42</v>
      </c>
      <c r="J33" s="47" t="n">
        <f aca="false">I33/9</f>
        <v>4.66666666666667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L35" s="24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6" t="n">
        <v>1</v>
      </c>
      <c r="E36" s="46" t="n">
        <v>1</v>
      </c>
      <c r="F36" s="46" t="n">
        <v>7</v>
      </c>
      <c r="G36" s="46" t="n">
        <v>0</v>
      </c>
      <c r="H36" s="46" t="n">
        <v>0</v>
      </c>
      <c r="I36" s="27" t="n">
        <f aca="false">B36*1+C36*2+D36*3+E36*4+F36*5</f>
        <v>42</v>
      </c>
      <c r="J36" s="27" t="n">
        <f aca="false">I36/9</f>
        <v>4.66666666666667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63" t="n">
        <v>0</v>
      </c>
      <c r="E37" s="63" t="n">
        <v>2</v>
      </c>
      <c r="F37" s="63" t="n">
        <v>7</v>
      </c>
      <c r="G37" s="46" t="n">
        <v>0</v>
      </c>
      <c r="H37" s="63" t="n">
        <v>0</v>
      </c>
      <c r="I37" s="27" t="n">
        <f aca="false">B37*1+C37*2+D37*3+E37*4+F37*5</f>
        <v>43</v>
      </c>
      <c r="J37" s="27" t="n">
        <f aca="false">I37/9</f>
        <v>4.77777777777778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63" t="n">
        <v>1</v>
      </c>
      <c r="E38" s="63" t="n">
        <v>1</v>
      </c>
      <c r="F38" s="63" t="n">
        <v>7</v>
      </c>
      <c r="G38" s="46" t="n">
        <v>0</v>
      </c>
      <c r="H38" s="63" t="n">
        <v>0</v>
      </c>
      <c r="I38" s="27" t="n">
        <f aca="false">B38*1+C38*2+D38*3+E38*4+F38*5</f>
        <v>42</v>
      </c>
      <c r="J38" s="27" t="n">
        <f aca="false">I38/9</f>
        <v>4.66666666666667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63" t="n">
        <v>1</v>
      </c>
      <c r="E39" s="63" t="n">
        <v>2</v>
      </c>
      <c r="F39" s="63" t="n">
        <v>7</v>
      </c>
      <c r="G39" s="46" t="n">
        <v>0</v>
      </c>
      <c r="H39" s="63" t="n">
        <v>0</v>
      </c>
      <c r="I39" s="27" t="n">
        <f aca="false">B39*1+C39*2+D39*3+E39*4+F39*5</f>
        <v>46</v>
      </c>
      <c r="J39" s="27" t="n">
        <f aca="false">I39/9</f>
        <v>5.11111111111111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63" t="n">
        <v>1</v>
      </c>
      <c r="E40" s="63" t="n">
        <v>2</v>
      </c>
      <c r="F40" s="63" t="n">
        <v>7</v>
      </c>
      <c r="G40" s="46" t="n">
        <v>0</v>
      </c>
      <c r="H40" s="63" t="n">
        <v>0</v>
      </c>
      <c r="I40" s="27" t="n">
        <f aca="false">B40*1+C40*2+D40*3+E40*4+F40*5</f>
        <v>46</v>
      </c>
      <c r="J40" s="27" t="n">
        <f aca="false">I40/9</f>
        <v>5.11111111111111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63" t="n">
        <v>0</v>
      </c>
      <c r="E41" s="63" t="n">
        <v>3</v>
      </c>
      <c r="F41" s="63" t="n">
        <v>5</v>
      </c>
      <c r="G41" s="46" t="n">
        <v>0</v>
      </c>
      <c r="H41" s="63" t="n">
        <v>1</v>
      </c>
      <c r="I41" s="27" t="n">
        <f aca="false">B41*1+C41*2+D41*3+E41*4+F41*5</f>
        <v>37</v>
      </c>
      <c r="J41" s="27" t="n">
        <f aca="false">I41/9</f>
        <v>4.11111111111111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63" t="n">
        <v>1</v>
      </c>
      <c r="E42" s="63" t="n">
        <v>2</v>
      </c>
      <c r="F42" s="63" t="n">
        <v>6</v>
      </c>
      <c r="G42" s="46" t="n">
        <v>0</v>
      </c>
      <c r="H42" s="63" t="n">
        <v>0</v>
      </c>
      <c r="I42" s="27" t="n">
        <f aca="false">B42*1+C42*2+D42*3+E42*4+F42*5</f>
        <v>41</v>
      </c>
      <c r="J42" s="27" t="n">
        <f aca="false">I42/9</f>
        <v>4.55555555555556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68" t="n">
        <v>1</v>
      </c>
      <c r="E43" s="51" t="n">
        <v>2</v>
      </c>
      <c r="F43" s="69" t="n">
        <v>6</v>
      </c>
      <c r="G43" s="46" t="n">
        <v>0</v>
      </c>
      <c r="H43" s="68" t="n">
        <v>0</v>
      </c>
      <c r="I43" s="47" t="n">
        <f aca="false">B43*1+C43*2+D43*3+E43*4+F43*5</f>
        <v>41</v>
      </c>
      <c r="J43" s="27" t="n">
        <f aca="false">I43/9</f>
        <v>4.55555555555556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6" t="n">
        <v>0</v>
      </c>
      <c r="E44" s="46" t="n">
        <v>4</v>
      </c>
      <c r="F44" s="46" t="n">
        <v>5</v>
      </c>
      <c r="G44" s="46" t="n">
        <v>0</v>
      </c>
      <c r="H44" s="46" t="n">
        <v>0</v>
      </c>
      <c r="I44" s="27" t="n">
        <f aca="false">B44*1+C44*2+D44*3+E44*4+F44*5</f>
        <v>41</v>
      </c>
      <c r="J44" s="27" t="n">
        <f aca="false">I44/9</f>
        <v>4.55555555555556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63" t="n">
        <v>0</v>
      </c>
      <c r="E45" s="63" t="n">
        <v>4</v>
      </c>
      <c r="F45" s="63" t="n">
        <v>4</v>
      </c>
      <c r="G45" s="46" t="n">
        <v>0</v>
      </c>
      <c r="H45" s="63" t="n">
        <v>1</v>
      </c>
      <c r="I45" s="27" t="n">
        <f aca="false">B45*1+C45*2+D45*3+E45*4+F45*5</f>
        <v>36</v>
      </c>
      <c r="J45" s="27" t="n">
        <f aca="false">I45/9</f>
        <v>4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63" t="n">
        <v>1</v>
      </c>
      <c r="E46" s="63" t="n">
        <v>2</v>
      </c>
      <c r="F46" s="63" t="n">
        <v>5</v>
      </c>
      <c r="G46" s="46" t="n">
        <v>0</v>
      </c>
      <c r="H46" s="63" t="n">
        <v>1</v>
      </c>
      <c r="I46" s="27" t="n">
        <f aca="false">B46*1+C46*2+D46*3+E46*4+F46*5</f>
        <v>36</v>
      </c>
      <c r="J46" s="27" t="n">
        <f aca="false">I46/9</f>
        <v>4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63" t="n">
        <v>1</v>
      </c>
      <c r="E47" s="63" t="n">
        <v>3</v>
      </c>
      <c r="F47" s="63" t="n">
        <v>5</v>
      </c>
      <c r="G47" s="46" t="n">
        <v>0</v>
      </c>
      <c r="H47" s="63" t="n">
        <v>0</v>
      </c>
      <c r="I47" s="27" t="n">
        <f aca="false">B47*1+C47*2+D47*3+E47*4+F47*5</f>
        <v>40</v>
      </c>
      <c r="J47" s="27" t="n">
        <f aca="false">I47/9</f>
        <v>4.44444444444445</v>
      </c>
    </row>
    <row r="48" customFormat="fals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51" t="n">
        <v>1</v>
      </c>
      <c r="E48" s="51"/>
      <c r="F48" s="51" t="n">
        <v>8</v>
      </c>
      <c r="G48" s="46" t="n">
        <v>0</v>
      </c>
      <c r="H48" s="51" t="n">
        <v>0</v>
      </c>
      <c r="I48" s="27" t="n">
        <f aca="false">B48*1+C48*2+D48*3+E48*4+F48*5</f>
        <v>43</v>
      </c>
      <c r="J48" s="27" t="n">
        <f aca="false">I48/9</f>
        <v>4.77777777777778</v>
      </c>
      <c r="L48" s="16"/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6" t="n">
        <v>1</v>
      </c>
      <c r="E49" s="46" t="n">
        <v>5</v>
      </c>
      <c r="F49" s="46" t="n">
        <v>3</v>
      </c>
      <c r="G49" s="46" t="n">
        <v>0</v>
      </c>
      <c r="H49" s="46" t="n">
        <v>0</v>
      </c>
      <c r="I49" s="27" t="n">
        <f aca="false">B49*1+C49*2+D49*3+E49*4+F49*5</f>
        <v>38</v>
      </c>
      <c r="J49" s="27" t="n">
        <f aca="false">I49/9</f>
        <v>4.22222222222222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63" t="n">
        <v>0</v>
      </c>
      <c r="E50" s="63" t="n">
        <v>3</v>
      </c>
      <c r="F50" s="63" t="n">
        <v>5</v>
      </c>
      <c r="G50" s="46" t="n">
        <v>0</v>
      </c>
      <c r="H50" s="63" t="n">
        <v>1</v>
      </c>
      <c r="I50" s="27" t="n">
        <f aca="false">B50*1+C50*2+D50*3+E50*4+F50*5</f>
        <v>37</v>
      </c>
      <c r="J50" s="27" t="n">
        <f aca="false">I50/9</f>
        <v>4.11111111111111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6" t="n">
        <v>0</v>
      </c>
      <c r="E51" s="46" t="n">
        <v>1</v>
      </c>
      <c r="F51" s="46" t="n">
        <v>8</v>
      </c>
      <c r="G51" s="46" t="n">
        <v>0</v>
      </c>
      <c r="H51" s="46" t="n">
        <v>0</v>
      </c>
      <c r="I51" s="27" t="n">
        <f aca="false">B51*1+C51*2+D51*3+E51*4+F51*5</f>
        <v>44</v>
      </c>
      <c r="J51" s="27" t="n">
        <f aca="false">I51/9</f>
        <v>4.88888888888889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8" hidden="false" customHeight="fals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68" t="n">
        <v>1</v>
      </c>
      <c r="E54" s="51" t="n">
        <v>3</v>
      </c>
      <c r="F54" s="51" t="n">
        <v>5</v>
      </c>
      <c r="G54" s="51" t="n">
        <v>0</v>
      </c>
      <c r="H54" s="68" t="n">
        <v>0</v>
      </c>
      <c r="I54" s="27" t="n">
        <f aca="false">B54*1+C54*2+D54*3+E54*4+F54*5</f>
        <v>40</v>
      </c>
      <c r="J54" s="27" t="n">
        <f aca="false">I54/9</f>
        <v>4.44444444444445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46" t="n">
        <v>0</v>
      </c>
      <c r="D55" s="46" t="n">
        <v>0</v>
      </c>
      <c r="E55" s="46" t="n">
        <v>2</v>
      </c>
      <c r="F55" s="46" t="n">
        <v>5</v>
      </c>
      <c r="G55" s="46" t="n">
        <v>0</v>
      </c>
      <c r="H55" s="46" t="n">
        <v>2</v>
      </c>
      <c r="I55" s="27" t="n">
        <f aca="false">B55*1+C55*2+D55*3+E55*4+F55*5</f>
        <v>33</v>
      </c>
      <c r="J55" s="27" t="n">
        <f aca="false">I55/9</f>
        <v>3.66666666666667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37" t="n">
        <v>0</v>
      </c>
      <c r="D56" s="37" t="n">
        <v>1</v>
      </c>
      <c r="E56" s="37" t="n">
        <v>1</v>
      </c>
      <c r="F56" s="37" t="n">
        <v>6</v>
      </c>
      <c r="G56" s="37" t="n">
        <v>0</v>
      </c>
      <c r="H56" s="37" t="n">
        <v>1</v>
      </c>
      <c r="I56" s="27" t="n">
        <f aca="false">B56*1+C56*2+D56*3+E56*4+F56*5</f>
        <v>37</v>
      </c>
      <c r="J56" s="27" t="n">
        <f aca="false">I56/9</f>
        <v>4.11111111111111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37" t="n">
        <v>0</v>
      </c>
      <c r="D57" s="37" t="n">
        <v>1</v>
      </c>
      <c r="E57" s="37" t="n">
        <v>3</v>
      </c>
      <c r="F57" s="37" t="n">
        <v>5</v>
      </c>
      <c r="G57" s="37" t="n">
        <v>0</v>
      </c>
      <c r="H57" s="37" t="n">
        <v>0</v>
      </c>
      <c r="I57" s="27" t="n">
        <f aca="false">B57*1+C57*2+D57*3+E57*4+F57*5</f>
        <v>40</v>
      </c>
      <c r="J57" s="27" t="n">
        <f aca="false">I57/9</f>
        <v>4.44444444444445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37" t="n">
        <v>0</v>
      </c>
      <c r="D60" s="37" t="n">
        <v>1</v>
      </c>
      <c r="E60" s="70" t="n">
        <v>2</v>
      </c>
      <c r="F60" s="37" t="n">
        <v>5</v>
      </c>
      <c r="G60" s="70" t="n">
        <v>0</v>
      </c>
      <c r="H60" s="37" t="n">
        <v>1</v>
      </c>
      <c r="I60" s="47" t="n">
        <f aca="false">B60*1+C60*2+D60*3+E60*4+F60*5</f>
        <v>36</v>
      </c>
      <c r="J60" s="47" t="n">
        <f aca="false">I60/9</f>
        <v>4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  <c r="F64" s="0"/>
    </row>
    <row r="65" customFormat="false" ht="13.2" hidden="false" customHeight="false" outlineLevel="0" collapsed="false">
      <c r="F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  <col collapsed="false" customWidth="true" hidden="false" outlineLevel="0" max="10" min="10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3</v>
      </c>
      <c r="B4" s="7"/>
      <c r="C4" s="7"/>
      <c r="D4" s="59" t="s">
        <v>64</v>
      </c>
      <c r="E4" s="60" t="n">
        <v>1</v>
      </c>
      <c r="F4" s="60" t="s">
        <v>65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5" hidden="false" customHeight="tru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5" hidden="false" customHeight="tru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7" t="n">
        <f aca="false">B15*1+C15*2+D15*3+E15*4+F15*5</f>
        <v>4</v>
      </c>
      <c r="J15" s="27" t="n">
        <f aca="false">I15/1</f>
        <v>4</v>
      </c>
    </row>
    <row r="16" customFormat="false" ht="15" hidden="false" customHeight="tru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63" t="n">
        <v>0</v>
      </c>
      <c r="F16" s="63" t="n">
        <v>1</v>
      </c>
      <c r="G16" s="29" t="n">
        <v>0</v>
      </c>
      <c r="H16" s="29" t="n">
        <v>0</v>
      </c>
      <c r="I16" s="30" t="n">
        <f aca="false">B16*1+C16*2+D16*3+E16*4+F16*5</f>
        <v>5</v>
      </c>
      <c r="J16" s="27" t="n">
        <f aca="false">I16/1</f>
        <v>5</v>
      </c>
    </row>
    <row r="17" customFormat="false" ht="15" hidden="false" customHeight="tru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63" t="n">
        <v>0</v>
      </c>
      <c r="F17" s="63" t="n">
        <v>1</v>
      </c>
      <c r="G17" s="29" t="n">
        <v>0</v>
      </c>
      <c r="H17" s="29" t="n">
        <v>0</v>
      </c>
      <c r="I17" s="27" t="n">
        <f aca="false">B17*1+C17*2+D17*3+E17*4+F17*5</f>
        <v>5</v>
      </c>
      <c r="J17" s="27" t="n">
        <f aca="false">I17/1</f>
        <v>5</v>
      </c>
    </row>
    <row r="18" customFormat="false" ht="15" hidden="false" customHeight="tru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5" hidden="false" customHeight="tru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63" t="n">
        <v>0</v>
      </c>
      <c r="F19" s="63" t="n">
        <v>1</v>
      </c>
      <c r="G19" s="63" t="n">
        <v>0</v>
      </c>
      <c r="H19" s="63" t="n">
        <v>0</v>
      </c>
      <c r="I19" s="27" t="n">
        <f aca="false">B19*1+C19*2+D19*3+E19*4+F19*5</f>
        <v>5</v>
      </c>
      <c r="J19" s="27" t="n">
        <f aca="false">I19/1</f>
        <v>5</v>
      </c>
    </row>
    <row r="20" customFormat="false" ht="15" hidden="false" customHeight="tru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63" t="n">
        <v>0</v>
      </c>
      <c r="F20" s="63" t="n">
        <v>1</v>
      </c>
      <c r="G20" s="63" t="n">
        <v>0</v>
      </c>
      <c r="H20" s="63" t="n">
        <v>0</v>
      </c>
      <c r="I20" s="30" t="n">
        <f aca="false">B20*1+C20*2+D20*3+E20*4+F20*5</f>
        <v>5</v>
      </c>
      <c r="J20" s="27" t="n">
        <f aca="false">I20/1</f>
        <v>5</v>
      </c>
    </row>
    <row r="21" customFormat="false" ht="15" hidden="false" customHeight="tru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63" t="n">
        <v>0</v>
      </c>
      <c r="F21" s="46" t="n">
        <v>1</v>
      </c>
      <c r="G21" s="63" t="n">
        <v>0</v>
      </c>
      <c r="H21" s="63" t="n">
        <v>0</v>
      </c>
      <c r="I21" s="27" t="n">
        <f aca="false">B21*1+C21*2+D21*3+E21*4+F21*5</f>
        <v>5</v>
      </c>
      <c r="J21" s="27" t="n">
        <f aca="false">I21/1</f>
        <v>5</v>
      </c>
    </row>
    <row r="22" customFormat="false" ht="1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63" t="n">
        <v>0</v>
      </c>
      <c r="F22" s="63" t="n">
        <v>1</v>
      </c>
      <c r="G22" s="63" t="n">
        <v>0</v>
      </c>
      <c r="H22" s="63" t="n">
        <v>0</v>
      </c>
      <c r="I22" s="27" t="n">
        <f aca="false">B22*1+C22*2+D22*3+E22*4+F22*5</f>
        <v>5</v>
      </c>
      <c r="J22" s="27" t="n">
        <f aca="false">I22/1</f>
        <v>5</v>
      </c>
    </row>
    <row r="23" customFormat="false" ht="15" hidden="false" customHeight="tru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63" t="n">
        <v>0</v>
      </c>
      <c r="F23" s="63" t="n">
        <v>1</v>
      </c>
      <c r="G23" s="63" t="n">
        <v>0</v>
      </c>
      <c r="H23" s="63" t="n">
        <v>0</v>
      </c>
      <c r="I23" s="27" t="n">
        <f aca="false">B23*1+C23*2+D23*3+E23*4+F23*5</f>
        <v>5</v>
      </c>
      <c r="J23" s="27" t="n">
        <f aca="false">I23/1</f>
        <v>5</v>
      </c>
    </row>
    <row r="24" customFormat="false" ht="15" hidden="false" customHeight="tru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5" hidden="false" customHeight="tru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64" t="n">
        <v>0</v>
      </c>
      <c r="F25" s="64" t="n">
        <v>1</v>
      </c>
      <c r="G25" s="64" t="n">
        <v>0</v>
      </c>
      <c r="H25" s="64" t="n">
        <v>0</v>
      </c>
      <c r="I25" s="40" t="n">
        <f aca="false">B25*1+C25*2+D25*3+E25*4+F25*5</f>
        <v>5</v>
      </c>
      <c r="J25" s="40" t="n">
        <f aca="false">I25/1</f>
        <v>5</v>
      </c>
    </row>
    <row r="26" customFormat="false" ht="15" hidden="false" customHeight="tru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46" t="n">
        <v>0</v>
      </c>
      <c r="F26" s="46" t="n">
        <v>1</v>
      </c>
      <c r="G26" s="64" t="n">
        <v>0</v>
      </c>
      <c r="H26" s="64" t="n">
        <v>0</v>
      </c>
      <c r="I26" s="27" t="n">
        <f aca="false">B26*1+C26*2+D26*3+E26*4+F26*5</f>
        <v>5</v>
      </c>
      <c r="J26" s="40" t="n">
        <f aca="false">I26/1</f>
        <v>5</v>
      </c>
    </row>
    <row r="27" customFormat="false" ht="1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5" hidden="false" customHeight="tru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5" hidden="false" customHeight="tru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1</v>
      </c>
      <c r="G29" s="46" t="n">
        <v>0</v>
      </c>
      <c r="H29" s="46" t="n">
        <v>0</v>
      </c>
      <c r="I29" s="47" t="n">
        <f aca="false">B29*1+C29*2+D29*3+E29*4+F29*5</f>
        <v>5</v>
      </c>
      <c r="J29" s="47" t="n">
        <f aca="false">I29/1</f>
        <v>5</v>
      </c>
    </row>
    <row r="30" customFormat="false" ht="15" hidden="false" customHeight="tru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63" t="n">
        <v>1</v>
      </c>
      <c r="F30" s="63" t="n">
        <v>0</v>
      </c>
      <c r="G30" s="46" t="n">
        <v>0</v>
      </c>
      <c r="H30" s="46" t="n">
        <v>0</v>
      </c>
      <c r="I30" s="30" t="n">
        <f aca="false">B30*1+C30*2+D30*3+E30*4+F30*5</f>
        <v>4</v>
      </c>
      <c r="J30" s="47" t="n">
        <f aca="false">I30/1</f>
        <v>4</v>
      </c>
    </row>
    <row r="31" customFormat="false" ht="15" hidden="false" customHeight="tru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63" t="n">
        <v>0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5</v>
      </c>
      <c r="J31" s="47" t="n">
        <f aca="false">I31/1</f>
        <v>5</v>
      </c>
    </row>
    <row r="32" customFormat="false" ht="15" hidden="false" customHeight="tru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63" t="n">
        <v>0</v>
      </c>
      <c r="F32" s="63" t="n">
        <v>1</v>
      </c>
      <c r="G32" s="46" t="n">
        <v>0</v>
      </c>
      <c r="H32" s="46" t="n">
        <v>0</v>
      </c>
      <c r="I32" s="27" t="n">
        <f aca="false">B32*1+C32*2+D32*3+E32*4+F32*5</f>
        <v>5</v>
      </c>
      <c r="J32" s="47" t="n">
        <f aca="false">I32/1</f>
        <v>5</v>
      </c>
    </row>
    <row r="33" customFormat="false" ht="15" hidden="false" customHeight="tru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1</v>
      </c>
      <c r="G33" s="46" t="n">
        <v>0</v>
      </c>
      <c r="H33" s="46" t="n">
        <v>0</v>
      </c>
      <c r="I33" s="30" t="n">
        <f aca="false">B33*1+C33*2+D33*3+E33*4+F33*5</f>
        <v>5</v>
      </c>
      <c r="J33" s="47" t="n">
        <f aca="false">I33/1</f>
        <v>5</v>
      </c>
    </row>
    <row r="34" customFormat="false" ht="15" hidden="false" customHeight="tru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5" hidden="false" customHeight="tru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5" hidden="false" customHeight="tru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1</v>
      </c>
      <c r="G36" s="46" t="n">
        <v>0</v>
      </c>
      <c r="H36" s="46" t="n">
        <v>0</v>
      </c>
      <c r="I36" s="27" t="n">
        <f aca="false">B36*1+C36*2+D36*3+E36*4+F36*5</f>
        <v>5</v>
      </c>
      <c r="J36" s="27" t="n">
        <f aca="false">I36/1</f>
        <v>5</v>
      </c>
    </row>
    <row r="37" customFormat="false" ht="15" hidden="false" customHeight="tru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1</v>
      </c>
      <c r="G37" s="46" t="n">
        <v>0</v>
      </c>
      <c r="H37" s="46" t="n">
        <v>0</v>
      </c>
      <c r="I37" s="27" t="n">
        <f aca="false">B37*1+C37*2+D37*3+E37*4+F37*5</f>
        <v>5</v>
      </c>
      <c r="J37" s="27" t="n">
        <f aca="false">I37/1</f>
        <v>5</v>
      </c>
    </row>
    <row r="38" customFormat="false" ht="15" hidden="false" customHeight="tru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63" t="n">
        <v>1</v>
      </c>
      <c r="G38" s="46" t="n">
        <v>0</v>
      </c>
      <c r="H38" s="46" t="n">
        <v>0</v>
      </c>
      <c r="I38" s="27" t="n">
        <f aca="false">B38*1+C38*2+D38*3+E38*4+F38*5</f>
        <v>5</v>
      </c>
      <c r="J38" s="27" t="n">
        <f aca="false">I38/1</f>
        <v>5</v>
      </c>
    </row>
    <row r="39" customFormat="false" ht="15" hidden="false" customHeight="tru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63" t="n">
        <v>1</v>
      </c>
      <c r="G39" s="46" t="n">
        <v>0</v>
      </c>
      <c r="H39" s="46" t="n">
        <v>0</v>
      </c>
      <c r="I39" s="27" t="n">
        <f aca="false">B39*1+C39*2+D39*3+E39*4+F39*5</f>
        <v>5</v>
      </c>
      <c r="J39" s="27" t="n">
        <f aca="false">I39/1</f>
        <v>5</v>
      </c>
    </row>
    <row r="40" customFormat="false" ht="15" hidden="false" customHeight="tru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63" t="n">
        <v>1</v>
      </c>
      <c r="G40" s="46" t="n">
        <v>0</v>
      </c>
      <c r="H40" s="46" t="n">
        <v>0</v>
      </c>
      <c r="I40" s="27" t="n">
        <f aca="false">B40*1+C40*2+D40*3+E40*4+F40*5</f>
        <v>5</v>
      </c>
      <c r="J40" s="27" t="n">
        <f aca="false">I40/1</f>
        <v>5</v>
      </c>
    </row>
    <row r="41" customFormat="false" ht="15" hidden="false" customHeight="tru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63" t="n">
        <v>1</v>
      </c>
      <c r="G41" s="46" t="n">
        <v>0</v>
      </c>
      <c r="H41" s="46" t="n">
        <v>0</v>
      </c>
      <c r="I41" s="27" t="n">
        <f aca="false">B41*1+C41*2+D41*3+E41*4+F41*5</f>
        <v>5</v>
      </c>
      <c r="J41" s="27" t="n">
        <f aca="false">I41/1</f>
        <v>5</v>
      </c>
    </row>
    <row r="42" customFormat="false" ht="15" hidden="false" customHeight="tru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63" t="n">
        <v>1</v>
      </c>
      <c r="G42" s="46" t="n">
        <v>0</v>
      </c>
      <c r="H42" s="46" t="n">
        <v>0</v>
      </c>
      <c r="I42" s="27" t="n">
        <f aca="false">B42*1+C42*2+D42*3+E42*4+F42*5</f>
        <v>5</v>
      </c>
      <c r="J42" s="27" t="n">
        <f aca="false">I42/1</f>
        <v>5</v>
      </c>
    </row>
    <row r="43" customFormat="false" ht="15" hidden="false" customHeight="tru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69" t="n">
        <v>1</v>
      </c>
      <c r="G43" s="46" t="n">
        <v>0</v>
      </c>
      <c r="H43" s="46" t="n">
        <v>0</v>
      </c>
      <c r="I43" s="47" t="n">
        <f aca="false">B43*1+C43*2+D43*3+E43*4+F43*5</f>
        <v>5</v>
      </c>
      <c r="J43" s="27" t="n">
        <f aca="false">I43/1</f>
        <v>5</v>
      </c>
    </row>
    <row r="44" customFormat="false" ht="15" hidden="false" customHeight="tru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6" t="n">
        <v>1</v>
      </c>
      <c r="G44" s="46" t="n">
        <v>0</v>
      </c>
      <c r="H44" s="46" t="n">
        <v>0</v>
      </c>
      <c r="I44" s="27" t="n">
        <f aca="false">B44*1+C44*2+D44*3+E44*4+F44*5</f>
        <v>5</v>
      </c>
      <c r="J44" s="27" t="n">
        <f aca="false">I44/1</f>
        <v>5</v>
      </c>
    </row>
    <row r="45" customFormat="false" ht="15" hidden="false" customHeight="tru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63" t="n">
        <v>1</v>
      </c>
      <c r="G45" s="46" t="n">
        <v>0</v>
      </c>
      <c r="H45" s="46" t="n">
        <v>0</v>
      </c>
      <c r="I45" s="27" t="n">
        <f aca="false">B45*1+C45*2+D45*3+E45*4+F45*5</f>
        <v>5</v>
      </c>
      <c r="J45" s="27" t="n">
        <f aca="false">I45/1</f>
        <v>5</v>
      </c>
    </row>
    <row r="46" customFormat="false" ht="15" hidden="false" customHeight="tru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63" t="n">
        <v>1</v>
      </c>
      <c r="G46" s="46" t="n">
        <v>0</v>
      </c>
      <c r="H46" s="46" t="n">
        <v>0</v>
      </c>
      <c r="I46" s="27" t="n">
        <f aca="false">B46*1+C46*2+D46*3+E46*4+F46*5</f>
        <v>5</v>
      </c>
      <c r="J46" s="27" t="n">
        <f aca="false">I46/1</f>
        <v>5</v>
      </c>
    </row>
    <row r="47" customFormat="false" ht="15" hidden="false" customHeight="tru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63" t="n">
        <v>1</v>
      </c>
      <c r="G47" s="46" t="n">
        <v>0</v>
      </c>
      <c r="H47" s="46" t="n">
        <v>0</v>
      </c>
      <c r="I47" s="27" t="n">
        <f aca="false">B47*1+C47*2+D47*3+E47*4+F47*5</f>
        <v>5</v>
      </c>
      <c r="J47" s="27" t="n">
        <f aca="false">I47/1</f>
        <v>5</v>
      </c>
    </row>
    <row r="48" customFormat="false" ht="15" hidden="false" customHeight="tru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51" t="n">
        <v>1</v>
      </c>
      <c r="G48" s="46" t="n">
        <v>0</v>
      </c>
      <c r="H48" s="46" t="n">
        <v>0</v>
      </c>
      <c r="I48" s="27" t="n">
        <f aca="false">B48*1+C48*2+D48*3+E48*4+F48*5</f>
        <v>5</v>
      </c>
      <c r="J48" s="27" t="n">
        <f aca="false">I48/1</f>
        <v>5</v>
      </c>
    </row>
    <row r="49" customFormat="false" ht="15" hidden="false" customHeight="tru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6" t="n">
        <v>1</v>
      </c>
      <c r="G49" s="46" t="n">
        <v>0</v>
      </c>
      <c r="H49" s="46" t="n">
        <v>0</v>
      </c>
      <c r="I49" s="27" t="n">
        <f aca="false">B49*1+C49*2+D49*3+E49*4+F49*5</f>
        <v>5</v>
      </c>
      <c r="J49" s="27" t="n">
        <f aca="false">I49/1</f>
        <v>5</v>
      </c>
    </row>
    <row r="50" customFormat="false" ht="15" hidden="false" customHeight="tru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63" t="n">
        <v>1</v>
      </c>
      <c r="G50" s="46" t="n">
        <v>0</v>
      </c>
      <c r="H50" s="46" t="n">
        <v>0</v>
      </c>
      <c r="I50" s="27" t="n">
        <f aca="false">B50*1+C50*2+D50*3+E50*4+F50*5</f>
        <v>5</v>
      </c>
      <c r="J50" s="27" t="n">
        <f aca="false">I50/1</f>
        <v>5</v>
      </c>
    </row>
    <row r="51" customFormat="false" ht="15" hidden="false" customHeight="tru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6" t="n">
        <v>1</v>
      </c>
      <c r="G51" s="46" t="n">
        <v>0</v>
      </c>
      <c r="H51" s="46" t="n">
        <v>0</v>
      </c>
      <c r="I51" s="27" t="n">
        <f aca="false">B51*1+C51*2+D51*3+E51*4+F51*5</f>
        <v>5</v>
      </c>
      <c r="J51" s="27" t="n">
        <f aca="false">I51/1</f>
        <v>5</v>
      </c>
    </row>
    <row r="52" customFormat="false" ht="15" hidden="false" customHeight="tru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5" hidden="false" customHeight="tru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1" t="n">
        <v>1</v>
      </c>
      <c r="G54" s="51" t="n">
        <v>0</v>
      </c>
      <c r="H54" s="51" t="n">
        <v>0</v>
      </c>
      <c r="I54" s="27" t="n">
        <f aca="false">B54*1+C54*2+D54*3+E54*4+F54*5</f>
        <v>5</v>
      </c>
      <c r="J54" s="27" t="n">
        <f aca="false">I54/1</f>
        <v>5</v>
      </c>
    </row>
    <row r="55" customFormat="false" ht="15" hidden="false" customHeight="tru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46" t="n">
        <v>0</v>
      </c>
      <c r="G55" s="46" t="n">
        <v>0</v>
      </c>
      <c r="H55" s="46" t="n">
        <v>1</v>
      </c>
      <c r="I55" s="27" t="n">
        <f aca="false">B55*1+C55*2+D55*3+E55*4+F55*5</f>
        <v>0</v>
      </c>
      <c r="J55" s="27" t="n">
        <f aca="false">I55/1</f>
        <v>0</v>
      </c>
    </row>
    <row r="56" customFormat="false" ht="15" hidden="false" customHeight="tru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37" t="n">
        <v>1</v>
      </c>
      <c r="G56" s="37" t="n">
        <v>0</v>
      </c>
      <c r="H56" s="37" t="n">
        <v>0</v>
      </c>
      <c r="I56" s="27" t="n">
        <f aca="false">B56*1+C56*2+D56*3+E56*4+F56*5</f>
        <v>5</v>
      </c>
      <c r="J56" s="27" t="n">
        <f aca="false">I56/1</f>
        <v>5</v>
      </c>
    </row>
    <row r="57" customFormat="false" ht="15" hidden="false" customHeight="tru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37" t="n">
        <v>1</v>
      </c>
      <c r="G57" s="37" t="n">
        <v>0</v>
      </c>
      <c r="H57" s="37" t="n">
        <v>0</v>
      </c>
      <c r="I57" s="27" t="n">
        <f aca="false">B57*1+C57*2+D57*3+E57*4+F57*5</f>
        <v>5</v>
      </c>
      <c r="J57" s="27" t="n">
        <f aca="false">I57/1</f>
        <v>5</v>
      </c>
    </row>
    <row r="58" customFormat="false" ht="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5" hidden="false" customHeight="tru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5" hidden="false" customHeight="tru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1</v>
      </c>
      <c r="G60" s="70" t="n">
        <v>0</v>
      </c>
      <c r="H60" s="70" t="n">
        <v>0</v>
      </c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tru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43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58" t="s">
        <v>66</v>
      </c>
      <c r="B4" s="58"/>
      <c r="C4" s="58"/>
      <c r="D4" s="73" t="s">
        <v>3</v>
      </c>
      <c r="E4" s="74" t="n">
        <v>3</v>
      </c>
      <c r="F4" s="74" t="s">
        <v>67</v>
      </c>
      <c r="G4" s="74"/>
      <c r="H4" s="74"/>
      <c r="I4" s="74"/>
      <c r="J4" s="74"/>
      <c r="L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18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s="24" customFormat="tru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K14" s="0"/>
    </row>
    <row r="15" s="28" customFormat="tru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9" t="n">
        <v>1</v>
      </c>
      <c r="F15" s="29" t="n">
        <v>2</v>
      </c>
      <c r="G15" s="29" t="n">
        <v>0</v>
      </c>
      <c r="H15" s="29" t="n">
        <v>0</v>
      </c>
      <c r="I15" s="27" t="n">
        <f aca="false">B15*1+C15*2+D15*3+E15*4+F15*5</f>
        <v>14</v>
      </c>
      <c r="J15" s="27" t="n">
        <f aca="false">I15/3</f>
        <v>4.66666666666667</v>
      </c>
      <c r="K15" s="0"/>
      <c r="L15" s="24"/>
      <c r="M15" s="24"/>
      <c r="N15" s="24"/>
      <c r="O15" s="24"/>
      <c r="P15" s="24"/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63" t="n">
        <v>1</v>
      </c>
      <c r="F16" s="63" t="n">
        <v>2</v>
      </c>
      <c r="G16" s="29" t="n">
        <v>0</v>
      </c>
      <c r="H16" s="29" t="n">
        <v>0</v>
      </c>
      <c r="I16" s="30" t="n">
        <f aca="false">B16*1+C16*2+D16*3+E16*4+F16*5</f>
        <v>14</v>
      </c>
      <c r="J16" s="27" t="n">
        <f aca="false">I16/3</f>
        <v>4.66666666666667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63" t="n">
        <v>1</v>
      </c>
      <c r="F17" s="63" t="n">
        <v>2</v>
      </c>
      <c r="G17" s="29" t="n">
        <v>0</v>
      </c>
      <c r="H17" s="29" t="n">
        <v>0</v>
      </c>
      <c r="I17" s="27" t="n">
        <f aca="false">B17*1+C17*2+D17*3+E17*4+F17*5</f>
        <v>14</v>
      </c>
      <c r="J17" s="27" t="n">
        <f aca="false">I17/3</f>
        <v>4.66666666666667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63" t="n">
        <v>1</v>
      </c>
      <c r="F19" s="63" t="n">
        <v>2</v>
      </c>
      <c r="G19" s="63" t="n">
        <v>0</v>
      </c>
      <c r="H19" s="63" t="n">
        <v>0</v>
      </c>
      <c r="I19" s="27" t="n">
        <f aca="false">B19*1+C19*2+D19*3+E19*4+F19*5</f>
        <v>14</v>
      </c>
      <c r="J19" s="27" t="n">
        <f aca="false">I19/3</f>
        <v>4.66666666666667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63" t="n">
        <v>1</v>
      </c>
      <c r="F20" s="63" t="n">
        <v>2</v>
      </c>
      <c r="G20" s="63" t="n">
        <v>0</v>
      </c>
      <c r="H20" s="63" t="n">
        <v>0</v>
      </c>
      <c r="I20" s="30" t="n">
        <f aca="false">B20*1+C20*2+D20*3+E20*4+F20*5</f>
        <v>14</v>
      </c>
      <c r="J20" s="27" t="n">
        <f aca="false">I20/3</f>
        <v>4.66666666666667</v>
      </c>
    </row>
    <row r="21" customFormat="false" ht="27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46" t="n">
        <v>1</v>
      </c>
      <c r="F21" s="46" t="n">
        <v>2</v>
      </c>
      <c r="G21" s="63" t="n">
        <v>0</v>
      </c>
      <c r="H21" s="63" t="n">
        <v>0</v>
      </c>
      <c r="I21" s="27" t="n">
        <f aca="false">B21*1+C21*2+D21*3+E21*4+F21*5</f>
        <v>14</v>
      </c>
      <c r="J21" s="27" t="n">
        <f aca="false">I21/3</f>
        <v>4.66666666666667</v>
      </c>
    </row>
    <row r="22" customFormat="false" ht="13.8" hidden="false" customHeight="fals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63" t="n">
        <v>1</v>
      </c>
      <c r="F22" s="63" t="n">
        <v>2</v>
      </c>
      <c r="G22" s="63" t="n">
        <v>0</v>
      </c>
      <c r="H22" s="63" t="n">
        <v>0</v>
      </c>
      <c r="I22" s="27" t="n">
        <f aca="false">B22*1+C22*2+D22*3+E22*4+F22*5</f>
        <v>14</v>
      </c>
      <c r="J22" s="27" t="n">
        <f aca="false">I22/3</f>
        <v>4.66666666666667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63" t="n">
        <v>1</v>
      </c>
      <c r="F23" s="63" t="n">
        <v>2</v>
      </c>
      <c r="G23" s="63" t="n">
        <v>0</v>
      </c>
      <c r="H23" s="63" t="n">
        <v>0</v>
      </c>
      <c r="I23" s="27" t="n">
        <f aca="false">B23*1+C23*2+D23*3+E23*4+F23*5</f>
        <v>14</v>
      </c>
      <c r="J23" s="27" t="n">
        <f aca="false">I23/3</f>
        <v>4.66666666666667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64" t="n">
        <v>1</v>
      </c>
      <c r="F25" s="64" t="n">
        <v>2</v>
      </c>
      <c r="G25" s="64" t="n">
        <v>0</v>
      </c>
      <c r="H25" s="64" t="n">
        <v>0</v>
      </c>
      <c r="I25" s="40" t="n">
        <f aca="false">B25*1+C25*2+D25*3+E25*4+F25*5</f>
        <v>14</v>
      </c>
      <c r="J25" s="40" t="n">
        <f aca="false">I25/3</f>
        <v>4.66666666666667</v>
      </c>
    </row>
    <row r="26" s="41" customFormat="tru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46" t="n">
        <v>1</v>
      </c>
      <c r="F26" s="46" t="n">
        <v>2</v>
      </c>
      <c r="G26" s="64" t="n">
        <v>0</v>
      </c>
      <c r="H26" s="64" t="n">
        <v>0</v>
      </c>
      <c r="I26" s="27" t="n">
        <f aca="false">B26*1+C26*2+D26*3+E26*4+F26*5</f>
        <v>14</v>
      </c>
      <c r="J26" s="40" t="n">
        <f aca="false">I26/3</f>
        <v>4.66666666666667</v>
      </c>
      <c r="K26" s="0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4" customFormat="tru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K27" s="0"/>
    </row>
    <row r="28" s="45" customFormat="tru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K28" s="0"/>
    </row>
    <row r="29" s="48" customFormat="tru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1</v>
      </c>
      <c r="F29" s="46" t="n">
        <v>2</v>
      </c>
      <c r="G29" s="46" t="n">
        <v>0</v>
      </c>
      <c r="H29" s="46" t="n">
        <v>0</v>
      </c>
      <c r="I29" s="47" t="n">
        <f aca="false">B29*1+C29*2+D29*3+E29*4+F29*5</f>
        <v>14</v>
      </c>
      <c r="J29" s="47" t="n">
        <f aca="false">I29/3</f>
        <v>4.66666666666667</v>
      </c>
      <c r="K29" s="0"/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63" t="n">
        <v>1</v>
      </c>
      <c r="F30" s="63" t="n">
        <v>2</v>
      </c>
      <c r="G30" s="46" t="n">
        <v>0</v>
      </c>
      <c r="H30" s="46" t="n">
        <v>0</v>
      </c>
      <c r="I30" s="30" t="n">
        <f aca="false">B30*1+C30*2+D30*3+E30*4+F30*5</f>
        <v>14</v>
      </c>
      <c r="J30" s="47" t="n">
        <f aca="false">I30/3</f>
        <v>4.66666666666667</v>
      </c>
    </row>
    <row r="31" customFormat="false" ht="13.8" hidden="false" customHeight="false" outlineLevel="0" collapsed="false">
      <c r="A31" s="37" t="s">
        <v>31</v>
      </c>
      <c r="B31" s="36" t="n">
        <v>0</v>
      </c>
      <c r="C31" s="36" t="n">
        <v>0</v>
      </c>
      <c r="D31" s="63" t="n">
        <v>1</v>
      </c>
      <c r="E31" s="63" t="n">
        <v>0</v>
      </c>
      <c r="F31" s="63" t="n">
        <v>2</v>
      </c>
      <c r="G31" s="46" t="n">
        <v>0</v>
      </c>
      <c r="H31" s="46" t="n">
        <v>0</v>
      </c>
      <c r="I31" s="27" t="n">
        <f aca="false">B31*1+C31*2+D31*3+E31*4+F31*5</f>
        <v>13</v>
      </c>
      <c r="J31" s="47" t="n">
        <f aca="false">I31/3</f>
        <v>4.33333333333333</v>
      </c>
    </row>
    <row r="32" customFormat="false" ht="13.8" hidden="false" customHeight="false" outlineLevel="0" collapsed="false">
      <c r="A32" s="37" t="s">
        <v>32</v>
      </c>
      <c r="B32" s="36" t="n">
        <v>0</v>
      </c>
      <c r="C32" s="36" t="n">
        <v>0</v>
      </c>
      <c r="D32" s="36" t="n">
        <v>0</v>
      </c>
      <c r="E32" s="63" t="n">
        <v>1</v>
      </c>
      <c r="F32" s="63" t="n">
        <v>2</v>
      </c>
      <c r="G32" s="46" t="n">
        <v>0</v>
      </c>
      <c r="H32" s="46" t="n">
        <v>0</v>
      </c>
      <c r="I32" s="27" t="n">
        <f aca="false">B32*1+C32*2+D32*3+E32*4+F32*5</f>
        <v>14</v>
      </c>
      <c r="J32" s="47" t="n">
        <f aca="false">I32/3</f>
        <v>4.66666666666667</v>
      </c>
    </row>
    <row r="33" customFormat="false" ht="13.8" hidden="false" customHeight="false" outlineLevel="0" collapsed="false">
      <c r="A33" s="29" t="s">
        <v>33</v>
      </c>
      <c r="B33" s="36" t="n">
        <v>0</v>
      </c>
      <c r="C33" s="36" t="n">
        <v>0</v>
      </c>
      <c r="D33" s="36" t="n">
        <v>0</v>
      </c>
      <c r="E33" s="46" t="n">
        <v>1</v>
      </c>
      <c r="F33" s="46" t="n">
        <v>2</v>
      </c>
      <c r="G33" s="46" t="n">
        <v>0</v>
      </c>
      <c r="H33" s="46" t="n">
        <v>0</v>
      </c>
      <c r="I33" s="30" t="n">
        <f aca="false">B33*1+C33*2+D33*3+E33*4+F33*5</f>
        <v>14</v>
      </c>
      <c r="J33" s="47" t="n">
        <f aca="false">I33/3</f>
        <v>4.66666666666667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s="24" customFormat="tru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K35" s="0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6" t="n">
        <v>1</v>
      </c>
      <c r="F36" s="46" t="n">
        <v>2</v>
      </c>
      <c r="G36" s="46" t="n">
        <v>0</v>
      </c>
      <c r="H36" s="46" t="n">
        <v>0</v>
      </c>
      <c r="I36" s="27" t="n">
        <f aca="false">B36*1+C36*2+D36*3+E36*4+F36*5</f>
        <v>14</v>
      </c>
      <c r="J36" s="27" t="n">
        <f aca="false">I36/3</f>
        <v>4.66666666666667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63" t="n">
        <v>1</v>
      </c>
      <c r="F37" s="63" t="n">
        <v>2</v>
      </c>
      <c r="G37" s="46" t="n">
        <v>0</v>
      </c>
      <c r="H37" s="46" t="n">
        <v>0</v>
      </c>
      <c r="I37" s="27" t="n">
        <f aca="false">B37*1+C37*2+D37*3+E37*4+F37*5</f>
        <v>14</v>
      </c>
      <c r="J37" s="27" t="n">
        <f aca="false">I37/3</f>
        <v>4.66666666666667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63" t="n">
        <v>1</v>
      </c>
      <c r="F38" s="63" t="n">
        <v>2</v>
      </c>
      <c r="G38" s="46" t="n">
        <v>0</v>
      </c>
      <c r="H38" s="46" t="n">
        <v>0</v>
      </c>
      <c r="I38" s="27" t="n">
        <f aca="false">B38*1+C38*2+D38*3+E38*4+F38*5</f>
        <v>14</v>
      </c>
      <c r="J38" s="27" t="n">
        <f aca="false">I38/3</f>
        <v>4.66666666666667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63" t="n">
        <v>1</v>
      </c>
      <c r="F39" s="63" t="n">
        <v>2</v>
      </c>
      <c r="G39" s="46" t="n">
        <v>0</v>
      </c>
      <c r="H39" s="46" t="n">
        <v>0</v>
      </c>
      <c r="I39" s="27" t="n">
        <f aca="false">B39*1+C39*2+D39*3+E39*4+F39*5</f>
        <v>14</v>
      </c>
      <c r="J39" s="27" t="n">
        <f aca="false">I39/3</f>
        <v>4.66666666666667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63" t="n">
        <v>1</v>
      </c>
      <c r="F40" s="63" t="n">
        <v>2</v>
      </c>
      <c r="G40" s="46" t="n">
        <v>0</v>
      </c>
      <c r="H40" s="46" t="n">
        <v>0</v>
      </c>
      <c r="I40" s="27" t="n">
        <f aca="false">B40*1+C40*2+D40*3+E40*4+F40*5</f>
        <v>14</v>
      </c>
      <c r="J40" s="27" t="n">
        <f aca="false">I40/3</f>
        <v>4.66666666666667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63" t="n">
        <v>1</v>
      </c>
      <c r="F41" s="63" t="n">
        <v>2</v>
      </c>
      <c r="G41" s="46" t="n">
        <v>0</v>
      </c>
      <c r="H41" s="46" t="n">
        <v>0</v>
      </c>
      <c r="I41" s="27" t="n">
        <f aca="false">B41*1+C41*2+D41*3+E41*4+F41*5</f>
        <v>14</v>
      </c>
      <c r="J41" s="27" t="n">
        <f aca="false">I41/3</f>
        <v>4.66666666666667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63" t="n">
        <v>1</v>
      </c>
      <c r="F42" s="63" t="n">
        <v>2</v>
      </c>
      <c r="G42" s="46" t="n">
        <v>0</v>
      </c>
      <c r="H42" s="46" t="n">
        <v>0</v>
      </c>
      <c r="I42" s="27" t="n">
        <f aca="false">B42*1+C42*2+D42*3+E42*4+F42*5</f>
        <v>14</v>
      </c>
      <c r="J42" s="27" t="n">
        <f aca="false">I42/3</f>
        <v>4.66666666666667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51" t="n">
        <v>1</v>
      </c>
      <c r="F43" s="69" t="n">
        <v>2</v>
      </c>
      <c r="G43" s="46" t="n">
        <v>0</v>
      </c>
      <c r="H43" s="46" t="n">
        <v>0</v>
      </c>
      <c r="I43" s="47" t="n">
        <f aca="false">B43*1+C43*2+D43*3+E43*4+F43*5</f>
        <v>14</v>
      </c>
      <c r="J43" s="27" t="n">
        <f aca="false">I43/3</f>
        <v>4.66666666666667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6" t="n">
        <v>2</v>
      </c>
      <c r="F44" s="46" t="n">
        <v>1</v>
      </c>
      <c r="G44" s="46" t="n">
        <v>0</v>
      </c>
      <c r="H44" s="46" t="n">
        <v>0</v>
      </c>
      <c r="I44" s="27" t="n">
        <f aca="false">B44*1+C44*2+D44*3+E44*4+F44*5</f>
        <v>13</v>
      </c>
      <c r="J44" s="27" t="n">
        <f aca="false">I44/3</f>
        <v>4.33333333333333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63" t="n">
        <v>1</v>
      </c>
      <c r="F45" s="63" t="n">
        <v>2</v>
      </c>
      <c r="G45" s="46" t="n">
        <v>0</v>
      </c>
      <c r="H45" s="46" t="n">
        <v>0</v>
      </c>
      <c r="I45" s="27" t="n">
        <f aca="false">B45*1+C45*2+D45*3+E45*4+F45*5</f>
        <v>14</v>
      </c>
      <c r="J45" s="27" t="n">
        <f aca="false">I45/3</f>
        <v>4.66666666666667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63" t="n">
        <v>1</v>
      </c>
      <c r="F46" s="63" t="n">
        <v>2</v>
      </c>
      <c r="G46" s="46" t="n">
        <v>0</v>
      </c>
      <c r="H46" s="46" t="n">
        <v>0</v>
      </c>
      <c r="I46" s="27" t="n">
        <f aca="false">B46*1+C46*2+D46*3+E46*4+F46*5</f>
        <v>14</v>
      </c>
      <c r="J46" s="27" t="n">
        <f aca="false">I46/3</f>
        <v>4.66666666666667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63" t="n">
        <v>1</v>
      </c>
      <c r="F47" s="63" t="n">
        <v>2</v>
      </c>
      <c r="G47" s="46" t="n">
        <v>0</v>
      </c>
      <c r="H47" s="46" t="n">
        <v>0</v>
      </c>
      <c r="I47" s="27" t="n">
        <f aca="false">B47*1+C47*2+D47*3+E47*4+F47*5</f>
        <v>14</v>
      </c>
      <c r="J47" s="27" t="n">
        <f aca="false">I47/3</f>
        <v>4.66666666666667</v>
      </c>
    </row>
    <row r="48" s="16" customFormat="tru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51" t="n">
        <v>1</v>
      </c>
      <c r="F48" s="51" t="n">
        <v>2</v>
      </c>
      <c r="G48" s="46" t="n">
        <v>0</v>
      </c>
      <c r="H48" s="46" t="n">
        <v>0</v>
      </c>
      <c r="I48" s="27" t="n">
        <f aca="false">B48*1+C48*2+D48*3+E48*4+F48*5</f>
        <v>14</v>
      </c>
      <c r="J48" s="27" t="n">
        <f aca="false">I48/3</f>
        <v>4.66666666666667</v>
      </c>
      <c r="K48" s="0"/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6" t="n">
        <v>1</v>
      </c>
      <c r="F49" s="46" t="n">
        <v>2</v>
      </c>
      <c r="G49" s="46" t="n">
        <v>0</v>
      </c>
      <c r="H49" s="46" t="n">
        <v>0</v>
      </c>
      <c r="I49" s="27" t="n">
        <f aca="false">B49*1+C49*2+D49*3+E49*4+F49*5</f>
        <v>14</v>
      </c>
      <c r="J49" s="27" t="n">
        <f aca="false">I49/3</f>
        <v>4.66666666666667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63" t="n">
        <v>1</v>
      </c>
      <c r="F50" s="63" t="n">
        <v>2</v>
      </c>
      <c r="G50" s="46" t="n">
        <v>0</v>
      </c>
      <c r="H50" s="46" t="n">
        <v>0</v>
      </c>
      <c r="I50" s="27" t="n">
        <f aca="false">B50*1+C50*2+D50*3+E50*4+F50*5</f>
        <v>14</v>
      </c>
      <c r="J50" s="27" t="n">
        <f aca="false">I50/3</f>
        <v>4.66666666666667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6" t="n">
        <v>0</v>
      </c>
      <c r="F51" s="46" t="n">
        <v>3</v>
      </c>
      <c r="G51" s="46" t="n">
        <v>0</v>
      </c>
      <c r="H51" s="46" t="n">
        <v>0</v>
      </c>
      <c r="I51" s="27" t="n">
        <f aca="false">B51*1+C51*2+D51*3+E51*4+F51*5</f>
        <v>15</v>
      </c>
      <c r="J51" s="27" t="n">
        <f aca="false">I51/3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1" t="n">
        <v>1</v>
      </c>
      <c r="F54" s="51" t="n">
        <v>2</v>
      </c>
      <c r="G54" s="51" t="n">
        <v>0</v>
      </c>
      <c r="H54" s="51" t="n">
        <v>0</v>
      </c>
      <c r="I54" s="27" t="n">
        <f aca="false">B54*1+C54*2+D54*3+E54*4+F54*5</f>
        <v>14</v>
      </c>
      <c r="J54" s="27" t="n">
        <f aca="false">I54/3</f>
        <v>4.66666666666667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46" t="n">
        <v>1</v>
      </c>
      <c r="F55" s="46" t="n">
        <v>2</v>
      </c>
      <c r="G55" s="51" t="n">
        <v>0</v>
      </c>
      <c r="H55" s="51" t="n">
        <v>0</v>
      </c>
      <c r="I55" s="27" t="n">
        <f aca="false">B55*1+C55*2+D55*3+E55*4+F55*5</f>
        <v>14</v>
      </c>
      <c r="J55" s="27" t="n">
        <f aca="false">I55/3</f>
        <v>4.66666666666667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37" t="n">
        <v>1</v>
      </c>
      <c r="F56" s="37" t="n">
        <v>2</v>
      </c>
      <c r="G56" s="51" t="n">
        <v>0</v>
      </c>
      <c r="H56" s="51" t="n">
        <v>0</v>
      </c>
      <c r="I56" s="27" t="n">
        <f aca="false">B56*1+C56*2+D56*3+E56*4+F56*5</f>
        <v>14</v>
      </c>
      <c r="J56" s="27" t="n">
        <f aca="false">I56/3</f>
        <v>4.66666666666667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37" t="n">
        <v>1</v>
      </c>
      <c r="F57" s="37" t="n">
        <v>2</v>
      </c>
      <c r="G57" s="51" t="n">
        <v>0</v>
      </c>
      <c r="H57" s="51" t="n">
        <v>0</v>
      </c>
      <c r="I57" s="27" t="n">
        <f aca="false">B57*1+C57*2+D57*3+E57*4+F57*5</f>
        <v>14</v>
      </c>
      <c r="J57" s="27" t="n">
        <f aca="false">I57/3</f>
        <v>4.66666666666667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37" t="n">
        <v>0</v>
      </c>
      <c r="D60" s="37" t="n">
        <v>0</v>
      </c>
      <c r="E60" s="70" t="n">
        <v>1</v>
      </c>
      <c r="F60" s="37" t="n">
        <v>1</v>
      </c>
      <c r="G60" s="70" t="n">
        <v>0</v>
      </c>
      <c r="H60" s="37" t="n">
        <v>1</v>
      </c>
      <c r="I60" s="47" t="n">
        <f aca="false">B60*1+C60*2+D60*3+E60*4+F60*5</f>
        <v>9</v>
      </c>
      <c r="J60" s="47" t="n">
        <f aca="false">I60/3</f>
        <v>3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58" t="s">
        <v>68</v>
      </c>
      <c r="B4" s="58"/>
      <c r="C4" s="58"/>
      <c r="D4" s="73" t="s">
        <v>69</v>
      </c>
      <c r="E4" s="74" t="n">
        <v>2</v>
      </c>
      <c r="F4" s="74" t="s">
        <v>70</v>
      </c>
      <c r="G4" s="74"/>
      <c r="H4" s="74"/>
      <c r="I4" s="74"/>
      <c r="J4" s="74"/>
      <c r="L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18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s="24" customFormat="tru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K14" s="0"/>
    </row>
    <row r="15" s="28" customFormat="tru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2</v>
      </c>
      <c r="G15" s="29" t="n">
        <v>0</v>
      </c>
      <c r="H15" s="29" t="n">
        <v>0</v>
      </c>
      <c r="I15" s="27" t="n">
        <f aca="false">B15*1+C15*2+D15*3+E15*4+F15*5</f>
        <v>10</v>
      </c>
      <c r="J15" s="27" t="n">
        <f aca="false">I15/2</f>
        <v>5</v>
      </c>
      <c r="K15" s="0"/>
      <c r="L15" s="24"/>
      <c r="M15" s="24"/>
      <c r="N15" s="24"/>
      <c r="O15" s="24"/>
      <c r="P15" s="24"/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63" t="n">
        <v>2</v>
      </c>
      <c r="G16" s="29" t="n">
        <v>0</v>
      </c>
      <c r="H16" s="29" t="n">
        <v>0</v>
      </c>
      <c r="I16" s="30" t="n">
        <f aca="false">B16*1+C16*2+D16*3+E16*4+F16*5</f>
        <v>10</v>
      </c>
      <c r="J16" s="27" t="n">
        <f aca="false">I16/2</f>
        <v>5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63" t="n">
        <v>2</v>
      </c>
      <c r="G17" s="29" t="n">
        <v>0</v>
      </c>
      <c r="H17" s="29" t="n">
        <v>0</v>
      </c>
      <c r="I17" s="27" t="n">
        <f aca="false">B17*1+C17*2+D17*3+E17*4+F17*5</f>
        <v>10</v>
      </c>
      <c r="J17" s="27" t="n">
        <f aca="false">I17/2</f>
        <v>5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63" t="n">
        <v>2</v>
      </c>
      <c r="G19" s="63" t="n">
        <v>0</v>
      </c>
      <c r="H19" s="63" t="n">
        <v>0</v>
      </c>
      <c r="I19" s="27" t="n">
        <f aca="false">B19*1+C19*2+D19*3+E19*4+F19*5</f>
        <v>10</v>
      </c>
      <c r="J19" s="27" t="n">
        <f aca="false">I19/2</f>
        <v>5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63" t="n">
        <v>2</v>
      </c>
      <c r="G20" s="63" t="n">
        <v>0</v>
      </c>
      <c r="H20" s="63" t="n">
        <v>0</v>
      </c>
      <c r="I20" s="30" t="n">
        <f aca="false">B20*1+C20*2+D20*3+E20*4+F20*5</f>
        <v>10</v>
      </c>
      <c r="J20" s="27" t="n">
        <f aca="false">I20/2</f>
        <v>5</v>
      </c>
    </row>
    <row r="21" customFormat="false" ht="13.8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46" t="n">
        <v>2</v>
      </c>
      <c r="G21" s="63" t="n">
        <v>0</v>
      </c>
      <c r="H21" s="63" t="n">
        <v>0</v>
      </c>
      <c r="I21" s="27" t="n">
        <f aca="false">B21*1+C21*2+D21*3+E21*4+F21*5</f>
        <v>10</v>
      </c>
      <c r="J21" s="27" t="n">
        <f aca="false">I21/2</f>
        <v>5</v>
      </c>
    </row>
    <row r="22" customFormat="false" ht="13.8" hidden="false" customHeight="fals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63" t="n">
        <v>2</v>
      </c>
      <c r="G22" s="63" t="n">
        <v>0</v>
      </c>
      <c r="H22" s="63" t="n">
        <v>0</v>
      </c>
      <c r="I22" s="27" t="n">
        <f aca="false">B22*1+C22*2+D22*3+E22*4+F22*5</f>
        <v>10</v>
      </c>
      <c r="J22" s="27" t="n">
        <f aca="false">I22/2</f>
        <v>5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63" t="n">
        <v>2</v>
      </c>
      <c r="G23" s="63" t="n">
        <v>0</v>
      </c>
      <c r="H23" s="63" t="n">
        <v>0</v>
      </c>
      <c r="I23" s="27" t="n">
        <f aca="false">B23*1+C23*2+D23*3+E23*4+F23*5</f>
        <v>10</v>
      </c>
      <c r="J23" s="27" t="n">
        <f aca="false">I23/2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2</v>
      </c>
      <c r="G25" s="64" t="n">
        <v>0</v>
      </c>
      <c r="H25" s="64" t="n">
        <v>0</v>
      </c>
      <c r="I25" s="40" t="n">
        <f aca="false">B25*1+C25*2+D25*3+E25*4+F25*5</f>
        <v>10</v>
      </c>
      <c r="J25" s="40" t="n">
        <f aca="false">I25/2</f>
        <v>5</v>
      </c>
    </row>
    <row r="26" s="41" customFormat="tru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46" t="n">
        <v>2</v>
      </c>
      <c r="G26" s="64" t="n">
        <v>0</v>
      </c>
      <c r="H26" s="64" t="n">
        <v>0</v>
      </c>
      <c r="I26" s="27" t="n">
        <f aca="false">B26*1+C26*2+D26*3+E26*4+F26*5</f>
        <v>10</v>
      </c>
      <c r="J26" s="40" t="n">
        <f aca="false">I26/2</f>
        <v>5</v>
      </c>
      <c r="K26" s="0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4" customFormat="tru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K27" s="0"/>
    </row>
    <row r="28" s="45" customFormat="tru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K28" s="0"/>
    </row>
    <row r="29" s="48" customFormat="tru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1</v>
      </c>
      <c r="F29" s="46" t="n">
        <v>1</v>
      </c>
      <c r="G29" s="46" t="n">
        <v>0</v>
      </c>
      <c r="H29" s="46" t="n">
        <v>0</v>
      </c>
      <c r="I29" s="47" t="n">
        <f aca="false">B29*1+C29*2+D29*3+E29*4+F29*5</f>
        <v>9</v>
      </c>
      <c r="J29" s="47" t="n">
        <f aca="false">I29/2</f>
        <v>4.5</v>
      </c>
      <c r="K29" s="0"/>
    </row>
    <row r="30" customFormat="false" ht="13.8" hidden="false" customHeight="false" outlineLevel="0" collapsed="false">
      <c r="A30" s="37" t="s">
        <v>30</v>
      </c>
      <c r="B30" s="46" t="n">
        <v>0</v>
      </c>
      <c r="C30" s="46" t="n">
        <v>0</v>
      </c>
      <c r="D30" s="46" t="n">
        <v>0</v>
      </c>
      <c r="E30" s="63" t="n">
        <v>1</v>
      </c>
      <c r="F30" s="63" t="n">
        <v>1</v>
      </c>
      <c r="G30" s="46" t="n">
        <v>0</v>
      </c>
      <c r="H30" s="46" t="n">
        <v>0</v>
      </c>
      <c r="I30" s="30" t="n">
        <f aca="false">B30*1+C30*2+D30*3+E30*4+F30*5</f>
        <v>9</v>
      </c>
      <c r="J30" s="47" t="n">
        <f aca="false">I30/2</f>
        <v>4.5</v>
      </c>
    </row>
    <row r="31" customFormat="false" ht="13.8" hidden="false" customHeight="false" outlineLevel="0" collapsed="false">
      <c r="A31" s="37" t="s">
        <v>31</v>
      </c>
      <c r="B31" s="46" t="n">
        <v>0</v>
      </c>
      <c r="C31" s="46" t="n">
        <v>0</v>
      </c>
      <c r="D31" s="46" t="n">
        <v>0</v>
      </c>
      <c r="E31" s="63" t="n">
        <v>1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9</v>
      </c>
      <c r="J31" s="47" t="n">
        <f aca="false">I31/2</f>
        <v>4.5</v>
      </c>
    </row>
    <row r="32" customFormat="false" ht="13.8" hidden="false" customHeight="false" outlineLevel="0" collapsed="false">
      <c r="A32" s="37" t="s">
        <v>32</v>
      </c>
      <c r="B32" s="46" t="n">
        <v>0</v>
      </c>
      <c r="C32" s="46" t="n">
        <v>0</v>
      </c>
      <c r="D32" s="46" t="n">
        <v>0</v>
      </c>
      <c r="E32" s="63" t="n">
        <v>0</v>
      </c>
      <c r="F32" s="63" t="n">
        <v>2</v>
      </c>
      <c r="G32" s="46" t="n">
        <v>0</v>
      </c>
      <c r="H32" s="46" t="n">
        <v>0</v>
      </c>
      <c r="I32" s="27" t="n">
        <f aca="false">B32*1+C32*2+D32*3+E32*4+F32*5</f>
        <v>10</v>
      </c>
      <c r="J32" s="47" t="n">
        <f aca="false">I32/2</f>
        <v>5</v>
      </c>
    </row>
    <row r="33" customFormat="false" ht="13.8" hidden="false" customHeight="fals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2</v>
      </c>
      <c r="G33" s="46" t="n">
        <v>0</v>
      </c>
      <c r="H33" s="46" t="n">
        <v>0</v>
      </c>
      <c r="I33" s="30" t="n">
        <f aca="false">B33*1+C33*2+D33*3+E33*4+F33*5</f>
        <v>10</v>
      </c>
      <c r="J33" s="47" t="n">
        <f aca="false">I33/2</f>
        <v>5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s="24" customFormat="tru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K35" s="0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2</v>
      </c>
      <c r="G36" s="46" t="n">
        <v>0</v>
      </c>
      <c r="H36" s="46" t="n">
        <v>0</v>
      </c>
      <c r="I36" s="27" t="n">
        <f aca="false">B36*1+C36*2+D36*3+E36*4+F36*5</f>
        <v>10</v>
      </c>
      <c r="J36" s="27" t="n">
        <f aca="false">I36/2</f>
        <v>5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2</v>
      </c>
      <c r="G37" s="46" t="n">
        <v>0</v>
      </c>
      <c r="H37" s="46" t="n">
        <v>0</v>
      </c>
      <c r="I37" s="27" t="n">
        <f aca="false">B37*1+C37*2+D37*3+E37*4+F37*5</f>
        <v>10</v>
      </c>
      <c r="J37" s="27" t="n">
        <f aca="false">I37/2</f>
        <v>5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63" t="n">
        <v>2</v>
      </c>
      <c r="G38" s="46" t="n">
        <v>0</v>
      </c>
      <c r="H38" s="46" t="n">
        <v>0</v>
      </c>
      <c r="I38" s="27" t="n">
        <f aca="false">B38*1+C38*2+D38*3+E38*4+F38*5</f>
        <v>10</v>
      </c>
      <c r="J38" s="27" t="n">
        <f aca="false">I38/2</f>
        <v>5</v>
      </c>
    </row>
    <row r="39" customFormat="false" ht="13.8" hidden="false" customHeight="false" outlineLevel="0" collapsed="false">
      <c r="A39" s="29" t="s">
        <v>38</v>
      </c>
      <c r="B39" s="49" t="n">
        <v>0</v>
      </c>
      <c r="C39" s="49" t="n">
        <v>0</v>
      </c>
      <c r="D39" s="49" t="n">
        <v>0</v>
      </c>
      <c r="E39" s="49" t="n">
        <v>0</v>
      </c>
      <c r="F39" s="63" t="n">
        <v>2</v>
      </c>
      <c r="G39" s="46" t="n">
        <v>0</v>
      </c>
      <c r="H39" s="46" t="n">
        <v>0</v>
      </c>
      <c r="I39" s="27" t="n">
        <f aca="false">B39*1+C39*2+D39*3+E39*4+F39*5</f>
        <v>10</v>
      </c>
      <c r="J39" s="27" t="n">
        <f aca="false">I39/2</f>
        <v>5</v>
      </c>
    </row>
    <row r="40" customFormat="false" ht="13.8" hidden="false" customHeight="false" outlineLevel="0" collapsed="false">
      <c r="A40" s="29" t="s">
        <v>39</v>
      </c>
      <c r="B40" s="49" t="n">
        <v>0</v>
      </c>
      <c r="C40" s="49" t="n">
        <v>0</v>
      </c>
      <c r="D40" s="49" t="n">
        <v>0</v>
      </c>
      <c r="E40" s="49" t="n">
        <v>0</v>
      </c>
      <c r="F40" s="63" t="n">
        <v>2</v>
      </c>
      <c r="G40" s="46" t="n">
        <v>0</v>
      </c>
      <c r="H40" s="46" t="n">
        <v>0</v>
      </c>
      <c r="I40" s="27" t="n">
        <f aca="false">B40*1+C40*2+D40*3+E40*4+F40*5</f>
        <v>10</v>
      </c>
      <c r="J40" s="27" t="n">
        <f aca="false">I40/2</f>
        <v>5</v>
      </c>
    </row>
    <row r="41" customFormat="false" ht="13.8" hidden="false" customHeight="false" outlineLevel="0" collapsed="false">
      <c r="A41" s="29" t="s">
        <v>40</v>
      </c>
      <c r="B41" s="49" t="n">
        <v>0</v>
      </c>
      <c r="C41" s="49" t="n">
        <v>0</v>
      </c>
      <c r="D41" s="49" t="n">
        <v>0</v>
      </c>
      <c r="E41" s="49" t="n">
        <v>0</v>
      </c>
      <c r="F41" s="63" t="n">
        <v>2</v>
      </c>
      <c r="G41" s="46" t="n">
        <v>0</v>
      </c>
      <c r="H41" s="46" t="n">
        <v>0</v>
      </c>
      <c r="I41" s="27" t="n">
        <f aca="false">B41*1+C41*2+D41*3+E41*4+F41*5</f>
        <v>10</v>
      </c>
      <c r="J41" s="27" t="n">
        <f aca="false">I41/2</f>
        <v>5</v>
      </c>
    </row>
    <row r="42" customFormat="false" ht="13.8" hidden="false" customHeight="false" outlineLevel="0" collapsed="false">
      <c r="A42" s="29" t="s">
        <v>41</v>
      </c>
      <c r="B42" s="49" t="n">
        <v>0</v>
      </c>
      <c r="C42" s="49" t="n">
        <v>0</v>
      </c>
      <c r="D42" s="49" t="n">
        <v>0</v>
      </c>
      <c r="E42" s="49" t="n">
        <v>0</v>
      </c>
      <c r="F42" s="63" t="n">
        <v>2</v>
      </c>
      <c r="G42" s="46" t="n">
        <v>0</v>
      </c>
      <c r="H42" s="46" t="n">
        <v>0</v>
      </c>
      <c r="I42" s="27" t="n">
        <f aca="false">B42*1+C42*2+D42*3+E42*4+F42*5</f>
        <v>10</v>
      </c>
      <c r="J42" s="27" t="n">
        <f aca="false">I42/2</f>
        <v>5</v>
      </c>
    </row>
    <row r="43" customFormat="false" ht="13.8" hidden="false" customHeight="false" outlineLevel="0" collapsed="false">
      <c r="A43" s="50" t="s">
        <v>42</v>
      </c>
      <c r="B43" s="49" t="n">
        <v>0</v>
      </c>
      <c r="C43" s="49" t="n">
        <v>0</v>
      </c>
      <c r="D43" s="49" t="n">
        <v>0</v>
      </c>
      <c r="E43" s="49" t="n">
        <v>0</v>
      </c>
      <c r="F43" s="69" t="n">
        <v>2</v>
      </c>
      <c r="G43" s="46" t="n">
        <v>0</v>
      </c>
      <c r="H43" s="46" t="n">
        <v>0</v>
      </c>
      <c r="I43" s="47" t="n">
        <f aca="false">B43*1+C43*2+D43*3+E43*4+F43*5</f>
        <v>10</v>
      </c>
      <c r="J43" s="27" t="n">
        <f aca="false">I43/2</f>
        <v>5</v>
      </c>
    </row>
    <row r="44" customFormat="false" ht="13.8" hidden="false" customHeight="false" outlineLevel="0" collapsed="false">
      <c r="A44" s="37" t="s">
        <v>43</v>
      </c>
      <c r="B44" s="49" t="n">
        <v>0</v>
      </c>
      <c r="C44" s="49" t="n">
        <v>0</v>
      </c>
      <c r="D44" s="49" t="n">
        <v>0</v>
      </c>
      <c r="E44" s="49" t="n">
        <v>0</v>
      </c>
      <c r="F44" s="46" t="n">
        <v>2</v>
      </c>
      <c r="G44" s="46" t="n">
        <v>0</v>
      </c>
      <c r="H44" s="46" t="n">
        <v>0</v>
      </c>
      <c r="I44" s="27" t="n">
        <f aca="false">B44*1+C44*2+D44*3+E44*4+F44*5</f>
        <v>10</v>
      </c>
      <c r="J44" s="27" t="n">
        <f aca="false">I44/2</f>
        <v>5</v>
      </c>
    </row>
    <row r="45" customFormat="false" ht="13.8" hidden="false" customHeight="false" outlineLevel="0" collapsed="false">
      <c r="A45" s="29" t="s">
        <v>44</v>
      </c>
      <c r="B45" s="49" t="n">
        <v>0</v>
      </c>
      <c r="C45" s="49" t="n">
        <v>0</v>
      </c>
      <c r="D45" s="49" t="n">
        <v>0</v>
      </c>
      <c r="E45" s="49" t="n">
        <v>0</v>
      </c>
      <c r="F45" s="63" t="n">
        <v>2</v>
      </c>
      <c r="G45" s="46" t="n">
        <v>0</v>
      </c>
      <c r="H45" s="46" t="n">
        <v>0</v>
      </c>
      <c r="I45" s="27" t="n">
        <f aca="false">B45*1+C45*2+D45*3+E45*4+F45*5</f>
        <v>10</v>
      </c>
      <c r="J45" s="27" t="n">
        <f aca="false">I45/2</f>
        <v>5</v>
      </c>
    </row>
    <row r="46" customFormat="false" ht="13.8" hidden="false" customHeight="false" outlineLevel="0" collapsed="false">
      <c r="A46" s="29" t="s">
        <v>45</v>
      </c>
      <c r="B46" s="49" t="n">
        <v>0</v>
      </c>
      <c r="C46" s="49" t="n">
        <v>0</v>
      </c>
      <c r="D46" s="49" t="n">
        <v>0</v>
      </c>
      <c r="E46" s="49" t="n">
        <v>0</v>
      </c>
      <c r="F46" s="63" t="n">
        <v>2</v>
      </c>
      <c r="G46" s="46" t="n">
        <v>0</v>
      </c>
      <c r="H46" s="46" t="n">
        <v>0</v>
      </c>
      <c r="I46" s="27" t="n">
        <f aca="false">B46*1+C46*2+D46*3+E46*4+F46*5</f>
        <v>10</v>
      </c>
      <c r="J46" s="27" t="n">
        <f aca="false">I46/2</f>
        <v>5</v>
      </c>
    </row>
    <row r="47" customFormat="false" ht="13.8" hidden="false" customHeight="false" outlineLevel="0" collapsed="false">
      <c r="A47" s="29" t="s">
        <v>46</v>
      </c>
      <c r="B47" s="49" t="n">
        <v>0</v>
      </c>
      <c r="C47" s="49" t="n">
        <v>0</v>
      </c>
      <c r="D47" s="49" t="n">
        <v>0</v>
      </c>
      <c r="E47" s="49" t="n">
        <v>0</v>
      </c>
      <c r="F47" s="63" t="n">
        <v>2</v>
      </c>
      <c r="G47" s="46" t="n">
        <v>0</v>
      </c>
      <c r="H47" s="46" t="n">
        <v>0</v>
      </c>
      <c r="I47" s="27" t="n">
        <f aca="false">B47*1+C47*2+D47*3+E47*4+F47*5</f>
        <v>10</v>
      </c>
      <c r="J47" s="27" t="n">
        <f aca="false">I47/2</f>
        <v>5</v>
      </c>
    </row>
    <row r="48" s="16" customFormat="true" ht="13.8" hidden="false" customHeight="false" outlineLevel="0" collapsed="false">
      <c r="A48" s="51" t="s">
        <v>47</v>
      </c>
      <c r="B48" s="49" t="n">
        <v>0</v>
      </c>
      <c r="C48" s="49" t="n">
        <v>0</v>
      </c>
      <c r="D48" s="49" t="n">
        <v>0</v>
      </c>
      <c r="E48" s="49" t="n">
        <v>0</v>
      </c>
      <c r="F48" s="51" t="n">
        <v>2</v>
      </c>
      <c r="G48" s="46" t="n">
        <v>0</v>
      </c>
      <c r="H48" s="46" t="n">
        <v>0</v>
      </c>
      <c r="I48" s="27" t="n">
        <f aca="false">B48*1+C48*2+D48*3+E48*4+F48*5</f>
        <v>10</v>
      </c>
      <c r="J48" s="27" t="n">
        <f aca="false">I48/2</f>
        <v>5</v>
      </c>
      <c r="K48" s="0"/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9" t="n">
        <v>0</v>
      </c>
      <c r="F49" s="46" t="n">
        <v>2</v>
      </c>
      <c r="G49" s="46" t="n">
        <v>0</v>
      </c>
      <c r="H49" s="46" t="n">
        <v>0</v>
      </c>
      <c r="I49" s="27" t="n">
        <f aca="false">B49*1+C49*2+D49*3+E49*4+F49*5</f>
        <v>10</v>
      </c>
      <c r="J49" s="27" t="n">
        <f aca="false">I49/2</f>
        <v>5</v>
      </c>
    </row>
    <row r="50" customFormat="false" ht="13.8" hidden="false" customHeight="false" outlineLevel="0" collapsed="false">
      <c r="A50" s="29" t="s">
        <v>49</v>
      </c>
      <c r="B50" s="49" t="n">
        <v>0</v>
      </c>
      <c r="C50" s="49" t="n">
        <v>0</v>
      </c>
      <c r="D50" s="49" t="n">
        <v>0</v>
      </c>
      <c r="E50" s="49" t="n">
        <v>0</v>
      </c>
      <c r="F50" s="63" t="n">
        <v>2</v>
      </c>
      <c r="G50" s="46" t="n">
        <v>0</v>
      </c>
      <c r="H50" s="46" t="n">
        <v>0</v>
      </c>
      <c r="I50" s="27" t="n">
        <f aca="false">B50*1+C50*2+D50*3+E50*4+F50*5</f>
        <v>10</v>
      </c>
      <c r="J50" s="27" t="n">
        <f aca="false">I50/2</f>
        <v>5</v>
      </c>
    </row>
    <row r="51" customFormat="false" ht="13.8" hidden="false" customHeight="false" outlineLevel="0" collapsed="false">
      <c r="A51" s="37" t="s">
        <v>50</v>
      </c>
      <c r="B51" s="49" t="n">
        <v>0</v>
      </c>
      <c r="C51" s="49" t="n">
        <v>0</v>
      </c>
      <c r="D51" s="49" t="n">
        <v>0</v>
      </c>
      <c r="E51" s="49" t="n">
        <v>0</v>
      </c>
      <c r="F51" s="46" t="n">
        <v>2</v>
      </c>
      <c r="G51" s="46" t="n">
        <v>0</v>
      </c>
      <c r="H51" s="46" t="n">
        <v>0</v>
      </c>
      <c r="I51" s="27" t="n">
        <f aca="false">B51*1+C51*2+D51*3+E51*4+F51*5</f>
        <v>10</v>
      </c>
      <c r="J51" s="27" t="n">
        <f aca="false">I51/2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1" t="n">
        <v>2</v>
      </c>
      <c r="G54" s="51" t="n">
        <v>0</v>
      </c>
      <c r="H54" s="51" t="n">
        <v>0</v>
      </c>
      <c r="I54" s="27" t="n">
        <f aca="false">B54*1+C54*2+D54*3+E54*4+F54*5</f>
        <v>10</v>
      </c>
      <c r="J54" s="27" t="n">
        <f aca="false">I54/2</f>
        <v>5</v>
      </c>
    </row>
    <row r="55" customFormat="false" ht="13.8" hidden="false" customHeight="fals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46" t="n">
        <v>2</v>
      </c>
      <c r="G55" s="51" t="n">
        <v>0</v>
      </c>
      <c r="H55" s="51" t="n">
        <v>0</v>
      </c>
      <c r="I55" s="27" t="n">
        <f aca="false">B55*1+C55*2+D55*3+E55*4+F55*5</f>
        <v>10</v>
      </c>
      <c r="J55" s="27" t="n">
        <f aca="false">I55/2</f>
        <v>5</v>
      </c>
    </row>
    <row r="56" customFormat="false" ht="13.8" hidden="false" customHeight="fals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37" t="n">
        <v>2</v>
      </c>
      <c r="G56" s="51" t="n">
        <v>0</v>
      </c>
      <c r="H56" s="51" t="n">
        <v>0</v>
      </c>
      <c r="I56" s="27" t="n">
        <f aca="false">B56*1+C56*2+D56*3+E56*4+F56*5</f>
        <v>10</v>
      </c>
      <c r="J56" s="27" t="n">
        <f aca="false">I56/2</f>
        <v>5</v>
      </c>
    </row>
    <row r="57" customFormat="false" ht="13.8" hidden="false" customHeight="fals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37" t="n">
        <v>2</v>
      </c>
      <c r="G57" s="51" t="n">
        <v>0</v>
      </c>
      <c r="H57" s="51" t="n">
        <v>0</v>
      </c>
      <c r="I57" s="27" t="n">
        <f aca="false">B57*1+C57*2+D57*3+E57*4+F57*5</f>
        <v>10</v>
      </c>
      <c r="J57" s="27" t="n">
        <f aca="false">I57/2</f>
        <v>5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2</v>
      </c>
      <c r="G60" s="70" t="n">
        <v>0</v>
      </c>
      <c r="H60" s="37" t="n">
        <v>0</v>
      </c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1</v>
      </c>
      <c r="B4" s="7"/>
      <c r="C4" s="7"/>
      <c r="D4" s="59" t="s">
        <v>72</v>
      </c>
      <c r="E4" s="60" t="n">
        <v>4</v>
      </c>
      <c r="F4" s="60" t="s">
        <v>73</v>
      </c>
      <c r="G4" s="72"/>
      <c r="H4" s="60"/>
      <c r="I4" s="62"/>
      <c r="J4" s="62"/>
      <c r="L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s="18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s="24" customFormat="true" ht="13.8" hidden="false" customHeight="fals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  <c r="K14" s="0"/>
    </row>
    <row r="15" s="28" customFormat="true" ht="13.8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4</v>
      </c>
      <c r="G15" s="29" t="n">
        <v>0</v>
      </c>
      <c r="H15" s="29" t="n">
        <v>0</v>
      </c>
      <c r="I15" s="27" t="n">
        <f aca="false">B15*1+C15*2+D15*3+E15*4+F15*5</f>
        <v>20</v>
      </c>
      <c r="J15" s="27" t="n">
        <f aca="false">I15/4</f>
        <v>5</v>
      </c>
      <c r="K15" s="0"/>
      <c r="L15" s="24"/>
      <c r="M15" s="24"/>
      <c r="N15" s="24"/>
      <c r="O15" s="24"/>
      <c r="P15" s="24"/>
    </row>
    <row r="16" customFormat="false" ht="13.8" hidden="false" customHeight="fals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63" t="n">
        <v>4</v>
      </c>
      <c r="G16" s="29" t="n">
        <v>0</v>
      </c>
      <c r="H16" s="29" t="n">
        <v>0</v>
      </c>
      <c r="I16" s="30" t="n">
        <f aca="false">B16*1+C16*2+D16*3+E16*4+F16*5</f>
        <v>20</v>
      </c>
      <c r="J16" s="27" t="n">
        <f aca="false">I16/4</f>
        <v>5</v>
      </c>
    </row>
    <row r="17" customFormat="false" ht="13.8" hidden="false" customHeight="fals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63" t="n">
        <v>4</v>
      </c>
      <c r="G17" s="29" t="n">
        <v>0</v>
      </c>
      <c r="H17" s="29" t="n">
        <v>0</v>
      </c>
      <c r="I17" s="27" t="n">
        <f aca="false">B17*1+C17*2+D17*3+E17*4+F17*5</f>
        <v>20</v>
      </c>
      <c r="J17" s="27" t="n">
        <f aca="false">I17/4</f>
        <v>5</v>
      </c>
    </row>
    <row r="18" customFormat="false" ht="13.8" hidden="false" customHeight="fals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3.8" hidden="false" customHeight="fals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63" t="n">
        <v>4</v>
      </c>
      <c r="G19" s="63" t="n">
        <v>0</v>
      </c>
      <c r="H19" s="63" t="n">
        <v>0</v>
      </c>
      <c r="I19" s="27" t="n">
        <f aca="false">B19*1+C19*2+D19*3+E19*4+F19*5</f>
        <v>20</v>
      </c>
      <c r="J19" s="27" t="n">
        <f aca="false">I19/4</f>
        <v>5</v>
      </c>
    </row>
    <row r="20" customFormat="false" ht="13.8" hidden="false" customHeight="fals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63" t="n">
        <v>4</v>
      </c>
      <c r="G20" s="63" t="n">
        <v>0</v>
      </c>
      <c r="H20" s="63" t="n">
        <v>0</v>
      </c>
      <c r="I20" s="30" t="n">
        <f aca="false">B20*1+C20*2+D20*3+E20*4+F20*5</f>
        <v>20</v>
      </c>
      <c r="J20" s="27" t="n">
        <f aca="false">I20/4</f>
        <v>5</v>
      </c>
    </row>
    <row r="21" customFormat="false" ht="13.8" hidden="false" customHeight="fals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46" t="n">
        <v>3</v>
      </c>
      <c r="G21" s="46" t="n">
        <v>0</v>
      </c>
      <c r="H21" s="46" t="n">
        <v>1</v>
      </c>
      <c r="I21" s="27" t="n">
        <f aca="false">B21*1+C21*2+D21*3+E21*4+F21*5</f>
        <v>15</v>
      </c>
      <c r="J21" s="27" t="n">
        <f aca="false">I21/4</f>
        <v>3.75</v>
      </c>
    </row>
    <row r="22" customFormat="false" ht="13.8" hidden="false" customHeight="fals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63" t="n">
        <v>4</v>
      </c>
      <c r="G22" s="63" t="n">
        <v>0</v>
      </c>
      <c r="H22" s="63" t="n">
        <v>0</v>
      </c>
      <c r="I22" s="27" t="n">
        <f aca="false">B22*1+C22*2+D22*3+E22*4+F22*5</f>
        <v>20</v>
      </c>
      <c r="J22" s="27" t="n">
        <f aca="false">I22/4</f>
        <v>5</v>
      </c>
    </row>
    <row r="23" customFormat="false" ht="13.8" hidden="false" customHeight="fals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63" t="n">
        <v>4</v>
      </c>
      <c r="G23" s="63" t="n">
        <v>0</v>
      </c>
      <c r="H23" s="63" t="n">
        <v>0</v>
      </c>
      <c r="I23" s="27" t="n">
        <f aca="false">B23*1+C23*2+D23*3+E23*4+F23*5</f>
        <v>20</v>
      </c>
      <c r="J23" s="27" t="n">
        <f aca="false">I23/4</f>
        <v>5</v>
      </c>
    </row>
    <row r="24" customFormat="false" ht="13.8" hidden="false" customHeight="fals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3.8" hidden="false" customHeight="fals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4</v>
      </c>
      <c r="G25" s="64" t="n">
        <v>0</v>
      </c>
      <c r="H25" s="64" t="n">
        <v>0</v>
      </c>
      <c r="I25" s="40" t="n">
        <f aca="false">B25*1+C25*2+D25*3+E25*4+F25*5</f>
        <v>20</v>
      </c>
      <c r="J25" s="40" t="n">
        <f aca="false">I25/4</f>
        <v>5</v>
      </c>
    </row>
    <row r="26" s="41" customFormat="true" ht="13.8" hidden="false" customHeight="fals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46" t="n">
        <v>4</v>
      </c>
      <c r="G26" s="64" t="n">
        <v>0</v>
      </c>
      <c r="H26" s="64" t="n">
        <v>0</v>
      </c>
      <c r="I26" s="27" t="n">
        <f aca="false">B26*1+C26*2+D26*3+E26*4+F26*5</f>
        <v>20</v>
      </c>
      <c r="J26" s="40" t="n">
        <f aca="false">I26/4</f>
        <v>5</v>
      </c>
      <c r="K26" s="0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24" customFormat="true" ht="13.2" hidden="false" customHeight="fals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  <c r="K27" s="0"/>
    </row>
    <row r="28" s="45" customFormat="true" ht="13.8" hidden="false" customHeight="fals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  <c r="K28" s="0"/>
    </row>
    <row r="29" s="48" customFormat="true" ht="13.8" hidden="false" customHeight="fals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4</v>
      </c>
      <c r="G29" s="46" t="n">
        <v>0</v>
      </c>
      <c r="H29" s="46" t="n">
        <v>0</v>
      </c>
      <c r="I29" s="47" t="n">
        <f aca="false">B29*1+C29*2+D29*3+E29*4+F29*5</f>
        <v>20</v>
      </c>
      <c r="J29" s="47" t="n">
        <f aca="false">I29/4</f>
        <v>5</v>
      </c>
      <c r="K29" s="0"/>
    </row>
    <row r="30" customFormat="false" ht="13.8" hidden="false" customHeight="false" outlineLevel="0" collapsed="false">
      <c r="A30" s="37" t="s">
        <v>30</v>
      </c>
      <c r="B30" s="36" t="n">
        <v>0</v>
      </c>
      <c r="C30" s="36" t="n">
        <v>0</v>
      </c>
      <c r="D30" s="36" t="n">
        <v>0</v>
      </c>
      <c r="E30" s="63" t="n">
        <v>1</v>
      </c>
      <c r="F30" s="63" t="n">
        <v>3</v>
      </c>
      <c r="G30" s="46" t="n">
        <v>0</v>
      </c>
      <c r="H30" s="46" t="n">
        <v>0</v>
      </c>
      <c r="I30" s="30" t="n">
        <f aca="false">B30*1+C30*2+D30*3+E30*4+F30*5</f>
        <v>19</v>
      </c>
      <c r="J30" s="47" t="n">
        <f aca="false">I30/4</f>
        <v>4.75</v>
      </c>
    </row>
    <row r="31" customFormat="false" ht="13.8" hidden="false" customHeight="false" outlineLevel="0" collapsed="false">
      <c r="A31" s="37" t="s">
        <v>31</v>
      </c>
      <c r="B31" s="36" t="n">
        <v>0</v>
      </c>
      <c r="C31" s="36" t="n">
        <v>0</v>
      </c>
      <c r="D31" s="36" t="n">
        <v>0</v>
      </c>
      <c r="E31" s="63" t="n">
        <v>1</v>
      </c>
      <c r="F31" s="63" t="n">
        <v>3</v>
      </c>
      <c r="G31" s="46" t="n">
        <v>0</v>
      </c>
      <c r="H31" s="46" t="n">
        <v>0</v>
      </c>
      <c r="I31" s="27" t="n">
        <f aca="false">B31*1+C31*2+D31*3+E31*4+F31*5</f>
        <v>19</v>
      </c>
      <c r="J31" s="47" t="n">
        <f aca="false">I31/4</f>
        <v>4.75</v>
      </c>
    </row>
    <row r="32" customFormat="false" ht="13.8" hidden="false" customHeight="false" outlineLevel="0" collapsed="false">
      <c r="A32" s="37" t="s">
        <v>32</v>
      </c>
      <c r="B32" s="36" t="n">
        <v>0</v>
      </c>
      <c r="C32" s="36" t="n">
        <v>0</v>
      </c>
      <c r="D32" s="36" t="n">
        <v>0</v>
      </c>
      <c r="E32" s="63" t="n">
        <v>0</v>
      </c>
      <c r="F32" s="63" t="n">
        <v>4</v>
      </c>
      <c r="G32" s="46" t="n">
        <v>0</v>
      </c>
      <c r="H32" s="46" t="n">
        <v>0</v>
      </c>
      <c r="I32" s="27" t="n">
        <f aca="false">B32*1+C32*2+D32*3+E32*4+F32*5</f>
        <v>20</v>
      </c>
      <c r="J32" s="47" t="n">
        <f aca="false">I32/4</f>
        <v>5</v>
      </c>
    </row>
    <row r="33" customFormat="false" ht="13.8" hidden="false" customHeight="false" outlineLevel="0" collapsed="false">
      <c r="A33" s="29" t="s">
        <v>33</v>
      </c>
      <c r="B33" s="36" t="n">
        <v>0</v>
      </c>
      <c r="C33" s="36" t="n">
        <v>0</v>
      </c>
      <c r="D33" s="36" t="n">
        <v>0</v>
      </c>
      <c r="E33" s="46" t="n">
        <v>0</v>
      </c>
      <c r="F33" s="46" t="n">
        <v>4</v>
      </c>
      <c r="G33" s="46" t="n">
        <v>0</v>
      </c>
      <c r="H33" s="46" t="n">
        <v>0</v>
      </c>
      <c r="I33" s="30" t="n">
        <f aca="false">B33*1+C33*2+D33*3+E33*4+F33*5</f>
        <v>20</v>
      </c>
      <c r="J33" s="47" t="n">
        <f aca="false">I33/4</f>
        <v>5</v>
      </c>
    </row>
    <row r="34" customFormat="false" ht="13.2" hidden="false" customHeight="fals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s="24" customFormat="true" ht="13.8" hidden="false" customHeight="fals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  <c r="K35" s="0"/>
    </row>
    <row r="36" customFormat="false" ht="13.8" hidden="false" customHeight="fals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4</v>
      </c>
      <c r="G36" s="46" t="n">
        <v>0</v>
      </c>
      <c r="H36" s="46" t="n">
        <v>0</v>
      </c>
      <c r="I36" s="27" t="n">
        <f aca="false">B36*1+C36*2+D36*3+E36*4+F36*5</f>
        <v>20</v>
      </c>
      <c r="J36" s="27" t="n">
        <f aca="false">I36/4</f>
        <v>5</v>
      </c>
    </row>
    <row r="37" customFormat="false" ht="13.8" hidden="false" customHeight="fals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4</v>
      </c>
      <c r="G37" s="46" t="n">
        <v>0</v>
      </c>
      <c r="H37" s="46" t="n">
        <v>0</v>
      </c>
      <c r="I37" s="27" t="n">
        <f aca="false">B37*1+C37*2+D37*3+E37*4+F37*5</f>
        <v>20</v>
      </c>
      <c r="J37" s="27" t="n">
        <f aca="false">I37/4</f>
        <v>5</v>
      </c>
    </row>
    <row r="38" customFormat="false" ht="13.8" hidden="false" customHeight="false" outlineLevel="0" collapsed="false">
      <c r="A38" s="29" t="s">
        <v>37</v>
      </c>
      <c r="B38" s="49" t="n">
        <v>0</v>
      </c>
      <c r="C38" s="49" t="n">
        <v>0</v>
      </c>
      <c r="D38" s="49" t="n">
        <v>0</v>
      </c>
      <c r="E38" s="49" t="n">
        <v>0</v>
      </c>
      <c r="F38" s="63" t="n">
        <v>4</v>
      </c>
      <c r="G38" s="46" t="n">
        <v>0</v>
      </c>
      <c r="H38" s="46" t="n">
        <v>0</v>
      </c>
      <c r="I38" s="27" t="n">
        <f aca="false">B38*1+C38*2+D38*3+E38*4+F38*5</f>
        <v>20</v>
      </c>
      <c r="J38" s="27" t="n">
        <f aca="false">I38/4</f>
        <v>5</v>
      </c>
    </row>
    <row r="39" customFormat="false" ht="13.8" hidden="false" customHeight="false" outlineLevel="0" collapsed="false">
      <c r="A39" s="29" t="s">
        <v>38</v>
      </c>
      <c r="B39" s="36" t="n">
        <v>0</v>
      </c>
      <c r="C39" s="36" t="n">
        <v>0</v>
      </c>
      <c r="D39" s="36" t="n">
        <v>0</v>
      </c>
      <c r="E39" s="63" t="n">
        <v>1</v>
      </c>
      <c r="F39" s="63" t="n">
        <v>3</v>
      </c>
      <c r="G39" s="46" t="n">
        <v>0</v>
      </c>
      <c r="H39" s="46" t="n">
        <v>0</v>
      </c>
      <c r="I39" s="27" t="n">
        <f aca="false">B39*1+C39*2+D39*3+E39*4+F39*5</f>
        <v>19</v>
      </c>
      <c r="J39" s="27" t="n">
        <f aca="false">I39/4</f>
        <v>4.75</v>
      </c>
    </row>
    <row r="40" customFormat="false" ht="13.8" hidden="false" customHeight="false" outlineLevel="0" collapsed="false">
      <c r="A40" s="29" t="s">
        <v>39</v>
      </c>
      <c r="B40" s="36" t="n">
        <v>0</v>
      </c>
      <c r="C40" s="36" t="n">
        <v>0</v>
      </c>
      <c r="D40" s="36" t="n">
        <v>0</v>
      </c>
      <c r="E40" s="63" t="n">
        <v>1</v>
      </c>
      <c r="F40" s="63" t="n">
        <v>3</v>
      </c>
      <c r="G40" s="46" t="n">
        <v>0</v>
      </c>
      <c r="H40" s="46" t="n">
        <v>0</v>
      </c>
      <c r="I40" s="27" t="n">
        <f aca="false">B40*1+C40*2+D40*3+E40*4+F40*5</f>
        <v>19</v>
      </c>
      <c r="J40" s="27" t="n">
        <f aca="false">I40/4</f>
        <v>4.75</v>
      </c>
    </row>
    <row r="41" customFormat="false" ht="13.8" hidden="false" customHeight="false" outlineLevel="0" collapsed="false">
      <c r="A41" s="29" t="s">
        <v>40</v>
      </c>
      <c r="B41" s="36" t="n">
        <v>0</v>
      </c>
      <c r="C41" s="36" t="n">
        <v>0</v>
      </c>
      <c r="D41" s="36" t="n">
        <v>0</v>
      </c>
      <c r="E41" s="63" t="n">
        <v>1</v>
      </c>
      <c r="F41" s="63" t="n">
        <v>3</v>
      </c>
      <c r="G41" s="46" t="n">
        <v>0</v>
      </c>
      <c r="H41" s="46" t="n">
        <v>0</v>
      </c>
      <c r="I41" s="27" t="n">
        <f aca="false">B41*1+C41*2+D41*3+E41*4+F41*5</f>
        <v>19</v>
      </c>
      <c r="J41" s="27" t="n">
        <f aca="false">I41/4</f>
        <v>4.75</v>
      </c>
    </row>
    <row r="42" customFormat="false" ht="13.8" hidden="false" customHeight="false" outlineLevel="0" collapsed="false">
      <c r="A42" s="29" t="s">
        <v>41</v>
      </c>
      <c r="B42" s="36" t="n">
        <v>0</v>
      </c>
      <c r="C42" s="36" t="n">
        <v>0</v>
      </c>
      <c r="D42" s="36" t="n">
        <v>0</v>
      </c>
      <c r="E42" s="63" t="n">
        <v>1</v>
      </c>
      <c r="F42" s="63" t="n">
        <v>3</v>
      </c>
      <c r="G42" s="46" t="n">
        <v>0</v>
      </c>
      <c r="H42" s="46" t="n">
        <v>0</v>
      </c>
      <c r="I42" s="27" t="n">
        <f aca="false">B42*1+C42*2+D42*3+E42*4+F42*5</f>
        <v>19</v>
      </c>
      <c r="J42" s="27" t="n">
        <f aca="false">I42/4</f>
        <v>4.75</v>
      </c>
    </row>
    <row r="43" customFormat="false" ht="13.8" hidden="false" customHeight="false" outlineLevel="0" collapsed="false">
      <c r="A43" s="50" t="s">
        <v>42</v>
      </c>
      <c r="B43" s="36" t="n">
        <v>0</v>
      </c>
      <c r="C43" s="36" t="n">
        <v>0</v>
      </c>
      <c r="D43" s="36" t="n">
        <v>0</v>
      </c>
      <c r="E43" s="51" t="n">
        <v>1</v>
      </c>
      <c r="F43" s="69" t="n">
        <v>3</v>
      </c>
      <c r="G43" s="46" t="n">
        <v>0</v>
      </c>
      <c r="H43" s="46" t="n">
        <v>0</v>
      </c>
      <c r="I43" s="47" t="n">
        <f aca="false">B43*1+C43*2+D43*3+E43*4+F43*5</f>
        <v>19</v>
      </c>
      <c r="J43" s="27" t="n">
        <f aca="false">I43/4</f>
        <v>4.75</v>
      </c>
    </row>
    <row r="44" customFormat="false" ht="13.8" hidden="false" customHeight="false" outlineLevel="0" collapsed="false">
      <c r="A44" s="37" t="s">
        <v>43</v>
      </c>
      <c r="B44" s="36" t="n">
        <v>0</v>
      </c>
      <c r="C44" s="36" t="n">
        <v>0</v>
      </c>
      <c r="D44" s="36" t="n">
        <v>0</v>
      </c>
      <c r="E44" s="46" t="n">
        <v>1</v>
      </c>
      <c r="F44" s="46" t="n">
        <v>3</v>
      </c>
      <c r="G44" s="46" t="n">
        <v>0</v>
      </c>
      <c r="H44" s="46" t="n">
        <v>0</v>
      </c>
      <c r="I44" s="27" t="n">
        <f aca="false">B44*1+C44*2+D44*3+E44*4+F44*5</f>
        <v>19</v>
      </c>
      <c r="J44" s="27" t="n">
        <f aca="false">I44/4</f>
        <v>4.75</v>
      </c>
    </row>
    <row r="45" customFormat="false" ht="13.8" hidden="false" customHeight="false" outlineLevel="0" collapsed="false">
      <c r="A45" s="29" t="s">
        <v>44</v>
      </c>
      <c r="B45" s="36" t="n">
        <v>0</v>
      </c>
      <c r="C45" s="36" t="n">
        <v>0</v>
      </c>
      <c r="D45" s="36" t="n">
        <v>0</v>
      </c>
      <c r="E45" s="36" t="n">
        <v>0</v>
      </c>
      <c r="F45" s="63" t="n">
        <v>4</v>
      </c>
      <c r="G45" s="46" t="n">
        <v>0</v>
      </c>
      <c r="H45" s="46" t="n">
        <v>0</v>
      </c>
      <c r="I45" s="27" t="n">
        <f aca="false">B45*1+C45*2+D45*3+E45*4+F45*5</f>
        <v>20</v>
      </c>
      <c r="J45" s="27" t="n">
        <f aca="false">I45/4</f>
        <v>5</v>
      </c>
    </row>
    <row r="46" customFormat="false" ht="13.8" hidden="false" customHeight="false" outlineLevel="0" collapsed="false">
      <c r="A46" s="29" t="s">
        <v>45</v>
      </c>
      <c r="B46" s="36" t="n">
        <v>0</v>
      </c>
      <c r="C46" s="36" t="n">
        <v>0</v>
      </c>
      <c r="D46" s="36" t="n">
        <v>0</v>
      </c>
      <c r="E46" s="36" t="n">
        <v>0</v>
      </c>
      <c r="F46" s="63" t="n">
        <v>4</v>
      </c>
      <c r="G46" s="46" t="n">
        <v>0</v>
      </c>
      <c r="H46" s="46" t="n">
        <v>0</v>
      </c>
      <c r="I46" s="27" t="n">
        <f aca="false">B46*1+C46*2+D46*3+E46*4+F46*5</f>
        <v>20</v>
      </c>
      <c r="J46" s="27" t="n">
        <f aca="false">I46/4</f>
        <v>5</v>
      </c>
    </row>
    <row r="47" customFormat="false" ht="13.8" hidden="false" customHeight="false" outlineLevel="0" collapsed="false">
      <c r="A47" s="29" t="s">
        <v>46</v>
      </c>
      <c r="B47" s="36" t="n">
        <v>0</v>
      </c>
      <c r="C47" s="36" t="n">
        <v>0</v>
      </c>
      <c r="D47" s="36" t="n">
        <v>0</v>
      </c>
      <c r="E47" s="36" t="n">
        <v>0</v>
      </c>
      <c r="F47" s="63" t="n">
        <v>4</v>
      </c>
      <c r="G47" s="46" t="n">
        <v>0</v>
      </c>
      <c r="H47" s="46" t="n">
        <v>0</v>
      </c>
      <c r="I47" s="27" t="n">
        <f aca="false">B47*1+C47*2+D47*3+E47*4+F47*5</f>
        <v>20</v>
      </c>
      <c r="J47" s="27" t="n">
        <f aca="false">I47/4</f>
        <v>5</v>
      </c>
    </row>
    <row r="48" s="16" customFormat="true" ht="13.8" hidden="false" customHeight="false" outlineLevel="0" collapsed="false">
      <c r="A48" s="51" t="s">
        <v>47</v>
      </c>
      <c r="B48" s="36" t="n">
        <v>0</v>
      </c>
      <c r="C48" s="36" t="n">
        <v>0</v>
      </c>
      <c r="D48" s="36" t="n">
        <v>0</v>
      </c>
      <c r="E48" s="36" t="n">
        <v>0</v>
      </c>
      <c r="F48" s="51" t="n">
        <v>4</v>
      </c>
      <c r="G48" s="46" t="n">
        <v>0</v>
      </c>
      <c r="H48" s="46" t="n">
        <v>0</v>
      </c>
      <c r="I48" s="27" t="n">
        <f aca="false">B48*1+C48*2+D48*3+E48*4+F48*5</f>
        <v>20</v>
      </c>
      <c r="J48" s="27" t="n">
        <f aca="false">I48/4</f>
        <v>5</v>
      </c>
      <c r="K48" s="0"/>
    </row>
    <row r="49" customFormat="false" ht="13.8" hidden="false" customHeight="fals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6" t="n">
        <v>1</v>
      </c>
      <c r="F49" s="46" t="n">
        <v>3</v>
      </c>
      <c r="G49" s="46" t="n">
        <v>0</v>
      </c>
      <c r="H49" s="46" t="n">
        <v>0</v>
      </c>
      <c r="I49" s="27" t="n">
        <f aca="false">B49*1+C49*2+D49*3+E49*4+F49*5</f>
        <v>19</v>
      </c>
      <c r="J49" s="27" t="n">
        <f aca="false">I49/4</f>
        <v>4.75</v>
      </c>
    </row>
    <row r="50" customFormat="false" ht="13.8" hidden="false" customHeight="false" outlineLevel="0" collapsed="false">
      <c r="A50" s="29" t="s">
        <v>49</v>
      </c>
      <c r="B50" s="36" t="n">
        <v>0</v>
      </c>
      <c r="C50" s="36" t="n">
        <v>0</v>
      </c>
      <c r="D50" s="36" t="n">
        <v>0</v>
      </c>
      <c r="E50" s="36" t="n">
        <v>0</v>
      </c>
      <c r="F50" s="63" t="n">
        <v>4</v>
      </c>
      <c r="G50" s="46" t="n">
        <v>0</v>
      </c>
      <c r="H50" s="46" t="n">
        <v>0</v>
      </c>
      <c r="I50" s="27" t="n">
        <f aca="false">B50*1+C50*2+D50*3+E50*4+F50*5</f>
        <v>20</v>
      </c>
      <c r="J50" s="27" t="n">
        <f aca="false">I50/4</f>
        <v>5</v>
      </c>
    </row>
    <row r="51" customFormat="false" ht="13.8" hidden="false" customHeight="false" outlineLevel="0" collapsed="false">
      <c r="A51" s="37" t="s">
        <v>50</v>
      </c>
      <c r="B51" s="36" t="n">
        <v>0</v>
      </c>
      <c r="C51" s="36" t="n">
        <v>0</v>
      </c>
      <c r="D51" s="36" t="n">
        <v>0</v>
      </c>
      <c r="E51" s="36" t="n">
        <v>0</v>
      </c>
      <c r="F51" s="46" t="n">
        <v>4</v>
      </c>
      <c r="G51" s="46" t="n">
        <v>0</v>
      </c>
      <c r="H51" s="46" t="n">
        <v>0</v>
      </c>
      <c r="I51" s="27" t="n">
        <f aca="false">B51*1+C51*2+D51*3+E51*4+F51*5</f>
        <v>20</v>
      </c>
      <c r="J51" s="27" t="n">
        <f aca="false">I51/4</f>
        <v>5</v>
      </c>
    </row>
    <row r="52" customFormat="false" ht="13.2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3.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3.8" hidden="false" customHeight="fals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1" t="n">
        <v>1</v>
      </c>
      <c r="F54" s="51" t="n">
        <v>3</v>
      </c>
      <c r="G54" s="51" t="n">
        <v>0</v>
      </c>
      <c r="H54" s="51" t="n">
        <v>0</v>
      </c>
      <c r="I54" s="27" t="n">
        <f aca="false">B54*1+C54*2+D54*3+E54*4+F54*5</f>
        <v>19</v>
      </c>
      <c r="J54" s="27" t="n">
        <f aca="false">I54/4</f>
        <v>4.75</v>
      </c>
    </row>
    <row r="55" customFormat="false" ht="13.8" hidden="false" customHeight="false" outlineLevel="0" collapsed="false">
      <c r="A55" s="37" t="s">
        <v>53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4</v>
      </c>
      <c r="G55" s="51" t="n">
        <v>0</v>
      </c>
      <c r="H55" s="51" t="n">
        <v>0</v>
      </c>
      <c r="I55" s="27" t="n">
        <f aca="false">B55*1+C55*2+D55*3+E55*4+F55*5</f>
        <v>20</v>
      </c>
      <c r="J55" s="27" t="n">
        <f aca="false">I55/4</f>
        <v>5</v>
      </c>
    </row>
    <row r="56" customFormat="false" ht="13.8" hidden="false" customHeight="false" outlineLevel="0" collapsed="false">
      <c r="A56" s="37" t="s">
        <v>54</v>
      </c>
      <c r="B56" s="46" t="n">
        <v>0</v>
      </c>
      <c r="C56" s="46" t="n">
        <v>0</v>
      </c>
      <c r="D56" s="46" t="n">
        <v>0</v>
      </c>
      <c r="E56" s="46" t="n">
        <v>0</v>
      </c>
      <c r="F56" s="37" t="n">
        <v>4</v>
      </c>
      <c r="G56" s="51" t="n">
        <v>0</v>
      </c>
      <c r="H56" s="51" t="n">
        <v>0</v>
      </c>
      <c r="I56" s="27" t="n">
        <f aca="false">B56*1+C56*2+D56*3+E56*4+F56*5</f>
        <v>20</v>
      </c>
      <c r="J56" s="27" t="n">
        <f aca="false">I56/4</f>
        <v>5</v>
      </c>
    </row>
    <row r="57" customFormat="false" ht="13.8" hidden="false" customHeight="false" outlineLevel="0" collapsed="false">
      <c r="A57" s="37" t="s">
        <v>55</v>
      </c>
      <c r="B57" s="46" t="n">
        <v>0</v>
      </c>
      <c r="C57" s="46" t="n">
        <v>0</v>
      </c>
      <c r="D57" s="46" t="n">
        <v>0</v>
      </c>
      <c r="E57" s="46" t="n">
        <v>0</v>
      </c>
      <c r="F57" s="37" t="n">
        <v>4</v>
      </c>
      <c r="G57" s="51" t="n">
        <v>0</v>
      </c>
      <c r="H57" s="51" t="n">
        <v>0</v>
      </c>
      <c r="I57" s="27" t="n">
        <f aca="false">B57*1+C57*2+D57*3+E57*4+F57*5</f>
        <v>20</v>
      </c>
      <c r="J57" s="27" t="n">
        <f aca="false">I57/4</f>
        <v>5</v>
      </c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  <c r="M58" s="75"/>
    </row>
    <row r="59" customFormat="false" ht="13.8" hidden="false" customHeight="fals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3.8" hidden="false" customHeight="fals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3</v>
      </c>
      <c r="G60" s="70" t="n">
        <v>0</v>
      </c>
      <c r="H60" s="37" t="n">
        <v>1</v>
      </c>
      <c r="I60" s="47" t="n">
        <f aca="false">B60*1+C60*2+D60*3+E60*4+F60*5</f>
        <v>15</v>
      </c>
      <c r="J60" s="47" t="n">
        <f aca="false">I60/4</f>
        <v>3.7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3.2" hidden="false" customHeight="fals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4</v>
      </c>
      <c r="B4" s="7"/>
      <c r="C4" s="7"/>
      <c r="D4" s="59" t="s">
        <v>75</v>
      </c>
      <c r="E4" s="60" t="n">
        <v>1</v>
      </c>
      <c r="F4" s="60" t="s">
        <v>76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5" hidden="false" customHeight="tru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5" hidden="false" customHeight="tru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9" t="n">
        <v>1</v>
      </c>
      <c r="G15" s="29" t="n">
        <v>0</v>
      </c>
      <c r="H15" s="29" t="n">
        <v>0</v>
      </c>
      <c r="I15" s="27" t="n">
        <f aca="false">B15*1+C15*2+D15*3+E15*4+F15*5</f>
        <v>5</v>
      </c>
      <c r="J15" s="27" t="n">
        <f aca="false">I15/1</f>
        <v>5</v>
      </c>
    </row>
    <row r="16" customFormat="false" ht="15" hidden="false" customHeight="true" outlineLevel="0" collapsed="false">
      <c r="A16" s="29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63" t="n">
        <v>1</v>
      </c>
      <c r="G16" s="29" t="n">
        <v>0</v>
      </c>
      <c r="H16" s="29" t="n">
        <v>0</v>
      </c>
      <c r="I16" s="30" t="n">
        <f aca="false">B16*1+C16*2+D16*3+E16*4+F16*5</f>
        <v>5</v>
      </c>
      <c r="J16" s="27" t="n">
        <f aca="false">I16/1</f>
        <v>5</v>
      </c>
    </row>
    <row r="17" customFormat="false" ht="15" hidden="false" customHeight="true" outlineLevel="0" collapsed="false">
      <c r="A17" s="29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63" t="n">
        <v>1</v>
      </c>
      <c r="G17" s="29" t="n">
        <v>0</v>
      </c>
      <c r="H17" s="29" t="n">
        <v>0</v>
      </c>
      <c r="I17" s="27" t="n">
        <f aca="false">B17*1+C17*2+D17*3+E17*4+F17*5</f>
        <v>5</v>
      </c>
      <c r="J17" s="27" t="n">
        <f aca="false">I17/1</f>
        <v>5</v>
      </c>
    </row>
    <row r="18" customFormat="false" ht="15" hidden="false" customHeight="tru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5" hidden="false" customHeight="true" outlineLevel="0" collapsed="false">
      <c r="A19" s="29" t="s">
        <v>20</v>
      </c>
      <c r="B19" s="36" t="n">
        <v>0</v>
      </c>
      <c r="C19" s="36" t="n">
        <v>0</v>
      </c>
      <c r="D19" s="36" t="n">
        <v>0</v>
      </c>
      <c r="E19" s="36" t="n">
        <v>0</v>
      </c>
      <c r="F19" s="63" t="n">
        <v>1</v>
      </c>
      <c r="G19" s="63" t="n">
        <v>0</v>
      </c>
      <c r="H19" s="63" t="n">
        <v>0</v>
      </c>
      <c r="I19" s="27" t="n">
        <f aca="false">B19*1+C19*2+D19*3+E19*4+F19*5</f>
        <v>5</v>
      </c>
      <c r="J19" s="27" t="n">
        <f aca="false">I19/1</f>
        <v>5</v>
      </c>
    </row>
    <row r="20" customFormat="false" ht="15" hidden="false" customHeight="true" outlineLevel="0" collapsed="false">
      <c r="A20" s="29" t="s">
        <v>21</v>
      </c>
      <c r="B20" s="36" t="n">
        <v>0</v>
      </c>
      <c r="C20" s="36" t="n">
        <v>0</v>
      </c>
      <c r="D20" s="36" t="n">
        <v>0</v>
      </c>
      <c r="E20" s="36" t="n">
        <v>0</v>
      </c>
      <c r="F20" s="63" t="n">
        <v>1</v>
      </c>
      <c r="G20" s="63" t="n">
        <v>0</v>
      </c>
      <c r="H20" s="63" t="n">
        <v>0</v>
      </c>
      <c r="I20" s="30" t="n">
        <f aca="false">B20*1+C20*2+D20*3+E20*4+F20*5</f>
        <v>5</v>
      </c>
      <c r="J20" s="27" t="n">
        <f aca="false">I20/1</f>
        <v>5</v>
      </c>
    </row>
    <row r="21" customFormat="false" ht="15" hidden="false" customHeight="true" outlineLevel="0" collapsed="false">
      <c r="A21" s="37" t="s">
        <v>22</v>
      </c>
      <c r="B21" s="36" t="n">
        <v>0</v>
      </c>
      <c r="C21" s="36" t="n">
        <v>0</v>
      </c>
      <c r="D21" s="36" t="n">
        <v>0</v>
      </c>
      <c r="E21" s="36" t="n">
        <v>0</v>
      </c>
      <c r="F21" s="46" t="n">
        <v>1</v>
      </c>
      <c r="G21" s="63" t="n">
        <v>0</v>
      </c>
      <c r="H21" s="63" t="n">
        <v>0</v>
      </c>
      <c r="I21" s="27" t="n">
        <f aca="false">B21*1+C21*2+D21*3+E21*4+F21*5</f>
        <v>5</v>
      </c>
      <c r="J21" s="27" t="n">
        <f aca="false">I21/1</f>
        <v>5</v>
      </c>
    </row>
    <row r="22" customFormat="false" ht="15" hidden="false" customHeight="true" outlineLevel="0" collapsed="false">
      <c r="A22" s="29" t="s">
        <v>23</v>
      </c>
      <c r="B22" s="36" t="n">
        <v>0</v>
      </c>
      <c r="C22" s="36" t="n">
        <v>0</v>
      </c>
      <c r="D22" s="36" t="n">
        <v>0</v>
      </c>
      <c r="E22" s="36" t="n">
        <v>0</v>
      </c>
      <c r="F22" s="63" t="n">
        <v>1</v>
      </c>
      <c r="G22" s="63" t="n">
        <v>0</v>
      </c>
      <c r="H22" s="63" t="n">
        <v>0</v>
      </c>
      <c r="I22" s="27" t="n">
        <f aca="false">B22*1+C22*2+D22*3+E22*4+F22*5</f>
        <v>5</v>
      </c>
      <c r="J22" s="27" t="n">
        <f aca="false">I22/1</f>
        <v>5</v>
      </c>
    </row>
    <row r="23" customFormat="false" ht="15" hidden="false" customHeight="true" outlineLevel="0" collapsed="false">
      <c r="A23" s="29" t="s">
        <v>24</v>
      </c>
      <c r="B23" s="36" t="n">
        <v>0</v>
      </c>
      <c r="C23" s="36" t="n">
        <v>0</v>
      </c>
      <c r="D23" s="36" t="n">
        <v>0</v>
      </c>
      <c r="E23" s="36" t="n">
        <v>0</v>
      </c>
      <c r="F23" s="63" t="n">
        <v>1</v>
      </c>
      <c r="G23" s="63" t="n">
        <v>0</v>
      </c>
      <c r="H23" s="63" t="n">
        <v>0</v>
      </c>
      <c r="I23" s="27" t="n">
        <f aca="false">B23*1+C23*2+D23*3+E23*4+F23*5</f>
        <v>5</v>
      </c>
      <c r="J23" s="27" t="n">
        <f aca="false">I23/1</f>
        <v>5</v>
      </c>
    </row>
    <row r="24" customFormat="false" ht="15" hidden="false" customHeight="tru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76"/>
    </row>
    <row r="25" customFormat="false" ht="15" hidden="false" customHeight="tru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39" t="n">
        <v>0</v>
      </c>
      <c r="F25" s="64" t="n">
        <v>1</v>
      </c>
      <c r="G25" s="64" t="n">
        <v>0</v>
      </c>
      <c r="H25" s="64" t="n">
        <v>0</v>
      </c>
      <c r="I25" s="77" t="n">
        <f aca="false">B25*1+C25*2+D25*3+E25*4+F25*5</f>
        <v>5</v>
      </c>
      <c r="J25" s="78" t="n">
        <f aca="false">I25/1</f>
        <v>5</v>
      </c>
    </row>
    <row r="26" customFormat="false" ht="15" hidden="false" customHeight="true" outlineLevel="0" collapsed="false">
      <c r="A26" s="37" t="s">
        <v>27</v>
      </c>
      <c r="B26" s="39" t="n">
        <v>0</v>
      </c>
      <c r="C26" s="39" t="n">
        <v>0</v>
      </c>
      <c r="D26" s="39" t="n">
        <v>0</v>
      </c>
      <c r="E26" s="39" t="n">
        <v>0</v>
      </c>
      <c r="F26" s="46" t="n">
        <v>1</v>
      </c>
      <c r="G26" s="64" t="n">
        <v>0</v>
      </c>
      <c r="H26" s="64" t="n">
        <v>0</v>
      </c>
      <c r="I26" s="79" t="n">
        <f aca="false">B26*1+C26*2+D26*3+E26*4+F26*5</f>
        <v>5</v>
      </c>
      <c r="J26" s="78" t="n">
        <f aca="false">I26/1</f>
        <v>5</v>
      </c>
    </row>
    <row r="27" customFormat="false" ht="1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5" hidden="false" customHeight="tru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5" hidden="false" customHeight="true" outlineLevel="0" collapsed="false">
      <c r="A29" s="37" t="s">
        <v>2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1</v>
      </c>
      <c r="G29" s="46" t="n">
        <v>0</v>
      </c>
      <c r="H29" s="46" t="n">
        <v>0</v>
      </c>
      <c r="I29" s="47" t="n">
        <f aca="false">B29*1+C29*2+D29*3+E29*4+F29*5</f>
        <v>5</v>
      </c>
      <c r="J29" s="47" t="n">
        <f aca="false">I29/1</f>
        <v>5</v>
      </c>
    </row>
    <row r="30" customFormat="false" ht="15" hidden="false" customHeight="true" outlineLevel="0" collapsed="false">
      <c r="A30" s="37" t="s">
        <v>30</v>
      </c>
      <c r="B30" s="36" t="n">
        <v>0</v>
      </c>
      <c r="C30" s="36" t="n">
        <v>0</v>
      </c>
      <c r="D30" s="36" t="n">
        <v>0</v>
      </c>
      <c r="E30" s="63" t="n">
        <v>1</v>
      </c>
      <c r="F30" s="63" t="n">
        <v>0</v>
      </c>
      <c r="G30" s="46" t="n">
        <v>0</v>
      </c>
      <c r="H30" s="46" t="n">
        <v>0</v>
      </c>
      <c r="I30" s="30" t="n">
        <f aca="false">B30*1+C30*2+D30*3+E30*4+F30*5</f>
        <v>4</v>
      </c>
      <c r="J30" s="47" t="n">
        <f aca="false">I30/1</f>
        <v>4</v>
      </c>
    </row>
    <row r="31" customFormat="false" ht="15" hidden="false" customHeight="true" outlineLevel="0" collapsed="false">
      <c r="A31" s="37" t="s">
        <v>31</v>
      </c>
      <c r="B31" s="36" t="n">
        <v>0</v>
      </c>
      <c r="C31" s="36" t="n">
        <v>0</v>
      </c>
      <c r="D31" s="36" t="n">
        <v>0</v>
      </c>
      <c r="E31" s="36" t="n">
        <v>0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5</v>
      </c>
      <c r="J31" s="47" t="n">
        <f aca="false">I31/1</f>
        <v>5</v>
      </c>
    </row>
    <row r="32" customFormat="false" ht="15" hidden="false" customHeight="true" outlineLevel="0" collapsed="false">
      <c r="A32" s="37" t="s">
        <v>32</v>
      </c>
      <c r="B32" s="36" t="n">
        <v>0</v>
      </c>
      <c r="C32" s="36" t="n">
        <v>0</v>
      </c>
      <c r="D32" s="36" t="n">
        <v>0</v>
      </c>
      <c r="E32" s="36" t="n">
        <v>0</v>
      </c>
      <c r="F32" s="63" t="n">
        <v>1</v>
      </c>
      <c r="G32" s="46" t="n">
        <v>0</v>
      </c>
      <c r="H32" s="46" t="n">
        <v>0</v>
      </c>
      <c r="I32" s="27" t="n">
        <f aca="false">B32*1+C32*2+D32*3+E32*4+F32*5</f>
        <v>5</v>
      </c>
      <c r="J32" s="47" t="n">
        <f aca="false">I32/1</f>
        <v>5</v>
      </c>
    </row>
    <row r="33" customFormat="false" ht="15" hidden="false" customHeight="true" outlineLevel="0" collapsed="false">
      <c r="A33" s="29" t="s">
        <v>33</v>
      </c>
      <c r="B33" s="36" t="n">
        <v>0</v>
      </c>
      <c r="C33" s="36" t="n">
        <v>0</v>
      </c>
      <c r="D33" s="36" t="n">
        <v>0</v>
      </c>
      <c r="E33" s="36" t="n">
        <v>0</v>
      </c>
      <c r="F33" s="46" t="n">
        <v>1</v>
      </c>
      <c r="G33" s="46" t="n">
        <v>0</v>
      </c>
      <c r="H33" s="46" t="n">
        <v>0</v>
      </c>
      <c r="I33" s="30" t="n">
        <f aca="false">B33*1+C33*2+D33*3+E33*4+F33*5</f>
        <v>5</v>
      </c>
      <c r="J33" s="47" t="n">
        <f aca="false">I33/1</f>
        <v>5</v>
      </c>
    </row>
    <row r="34" customFormat="false" ht="15" hidden="false" customHeight="tru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5" hidden="false" customHeight="tru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5" hidden="false" customHeight="tru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9" t="n">
        <v>0</v>
      </c>
      <c r="F36" s="46" t="n">
        <v>1</v>
      </c>
      <c r="G36" s="46" t="n">
        <v>0</v>
      </c>
      <c r="H36" s="46" t="n">
        <v>0</v>
      </c>
      <c r="I36" s="27" t="n">
        <f aca="false">B36*1+C36*2+D36*3+E36*4+F36*5</f>
        <v>5</v>
      </c>
      <c r="J36" s="27" t="n">
        <f aca="false">I36/1</f>
        <v>5</v>
      </c>
    </row>
    <row r="37" customFormat="false" ht="15" hidden="false" customHeight="true" outlineLevel="0" collapsed="false">
      <c r="A37" s="29" t="s">
        <v>36</v>
      </c>
      <c r="B37" s="49" t="n">
        <v>0</v>
      </c>
      <c r="C37" s="49" t="n">
        <v>0</v>
      </c>
      <c r="D37" s="49" t="n">
        <v>0</v>
      </c>
      <c r="E37" s="49" t="n">
        <v>0</v>
      </c>
      <c r="F37" s="63" t="n">
        <v>0</v>
      </c>
      <c r="G37" s="63" t="n">
        <v>0</v>
      </c>
      <c r="H37" s="63" t="n">
        <v>1</v>
      </c>
      <c r="I37" s="27" t="n">
        <f aca="false">B37*1+C37*2+D37*3+E37*4+F37*5</f>
        <v>0</v>
      </c>
      <c r="J37" s="27" t="n">
        <f aca="false">I37/1</f>
        <v>0</v>
      </c>
    </row>
    <row r="38" customFormat="false" ht="15" hidden="false" customHeight="true" outlineLevel="0" collapsed="false">
      <c r="A38" s="29" t="s">
        <v>37</v>
      </c>
      <c r="B38" s="36" t="n">
        <v>0</v>
      </c>
      <c r="C38" s="36" t="n">
        <v>0</v>
      </c>
      <c r="D38" s="36" t="n">
        <v>0</v>
      </c>
      <c r="E38" s="63" t="n">
        <v>1</v>
      </c>
      <c r="F38" s="63" t="n">
        <v>0</v>
      </c>
      <c r="G38" s="63" t="n">
        <v>0</v>
      </c>
      <c r="H38" s="63" t="n">
        <v>0</v>
      </c>
      <c r="I38" s="27" t="n">
        <f aca="false">B38*1+C38*2+D38*3+E38*4+F38*5</f>
        <v>4</v>
      </c>
      <c r="J38" s="27" t="n">
        <f aca="false">I38/1</f>
        <v>4</v>
      </c>
    </row>
    <row r="39" customFormat="false" ht="15" hidden="false" customHeight="true" outlineLevel="0" collapsed="false">
      <c r="A39" s="29" t="s">
        <v>38</v>
      </c>
      <c r="B39" s="36" t="n">
        <v>0</v>
      </c>
      <c r="C39" s="36" t="n">
        <v>0</v>
      </c>
      <c r="D39" s="36" t="n">
        <v>0</v>
      </c>
      <c r="E39" s="63" t="n">
        <v>1</v>
      </c>
      <c r="F39" s="63" t="n">
        <v>0</v>
      </c>
      <c r="G39" s="63" t="n">
        <v>0</v>
      </c>
      <c r="H39" s="63" t="n">
        <v>0</v>
      </c>
      <c r="I39" s="27" t="n">
        <f aca="false">B39*1+C39*2+D39*3+E39*4+F39*5</f>
        <v>4</v>
      </c>
      <c r="J39" s="27" t="n">
        <f aca="false">I39/1</f>
        <v>4</v>
      </c>
    </row>
    <row r="40" customFormat="false" ht="15" hidden="false" customHeight="true" outlineLevel="0" collapsed="false">
      <c r="A40" s="29" t="s">
        <v>39</v>
      </c>
      <c r="B40" s="36" t="n">
        <v>0</v>
      </c>
      <c r="C40" s="36" t="n">
        <v>0</v>
      </c>
      <c r="D40" s="36" t="n">
        <v>0</v>
      </c>
      <c r="E40" s="63" t="n">
        <v>1</v>
      </c>
      <c r="F40" s="63" t="n">
        <v>0</v>
      </c>
      <c r="G40" s="63" t="n">
        <v>0</v>
      </c>
      <c r="H40" s="63" t="n">
        <v>0</v>
      </c>
      <c r="I40" s="27" t="n">
        <f aca="false">B40*1+C40*2+D40*3+E40*4+F40*5</f>
        <v>4</v>
      </c>
      <c r="J40" s="27" t="n">
        <f aca="false">I40/1</f>
        <v>4</v>
      </c>
    </row>
    <row r="41" customFormat="false" ht="15" hidden="false" customHeight="true" outlineLevel="0" collapsed="false">
      <c r="A41" s="29" t="s">
        <v>40</v>
      </c>
      <c r="B41" s="36" t="n">
        <v>0</v>
      </c>
      <c r="C41" s="36" t="n">
        <v>0</v>
      </c>
      <c r="D41" s="36" t="n">
        <v>0</v>
      </c>
      <c r="E41" s="36" t="n">
        <v>0</v>
      </c>
      <c r="F41" s="63" t="n">
        <v>1</v>
      </c>
      <c r="G41" s="63" t="n">
        <v>0</v>
      </c>
      <c r="H41" s="63" t="n">
        <v>0</v>
      </c>
      <c r="I41" s="27" t="n">
        <f aca="false">B41*1+C41*2+D41*3+E41*4+F41*5</f>
        <v>5</v>
      </c>
      <c r="J41" s="27" t="n">
        <f aca="false">I41/1</f>
        <v>5</v>
      </c>
    </row>
    <row r="42" customFormat="false" ht="15" hidden="false" customHeight="true" outlineLevel="0" collapsed="false">
      <c r="A42" s="29" t="s">
        <v>41</v>
      </c>
      <c r="B42" s="36" t="n">
        <v>0</v>
      </c>
      <c r="C42" s="36" t="n">
        <v>0</v>
      </c>
      <c r="D42" s="36" t="n">
        <v>0</v>
      </c>
      <c r="E42" s="36" t="n">
        <v>0</v>
      </c>
      <c r="F42" s="63" t="n">
        <v>1</v>
      </c>
      <c r="G42" s="63" t="n">
        <v>0</v>
      </c>
      <c r="H42" s="63" t="n">
        <v>0</v>
      </c>
      <c r="I42" s="27" t="n">
        <f aca="false">B42*1+C42*2+D42*3+E42*4+F42*5</f>
        <v>5</v>
      </c>
      <c r="J42" s="27" t="n">
        <f aca="false">I42/1</f>
        <v>5</v>
      </c>
    </row>
    <row r="43" customFormat="false" ht="15" hidden="false" customHeight="true" outlineLevel="0" collapsed="false">
      <c r="A43" s="50" t="s">
        <v>42</v>
      </c>
      <c r="B43" s="36" t="n">
        <v>0</v>
      </c>
      <c r="C43" s="36" t="n">
        <v>0</v>
      </c>
      <c r="D43" s="36" t="n">
        <v>0</v>
      </c>
      <c r="E43" s="36" t="n">
        <v>0</v>
      </c>
      <c r="F43" s="69" t="n">
        <v>1</v>
      </c>
      <c r="G43" s="63" t="n">
        <v>0</v>
      </c>
      <c r="H43" s="63" t="n">
        <v>0</v>
      </c>
      <c r="I43" s="47" t="n">
        <f aca="false">B43*1+C43*2+D43*3+E43*4+F43*5</f>
        <v>5</v>
      </c>
      <c r="J43" s="27" t="n">
        <f aca="false">I43/1</f>
        <v>5</v>
      </c>
    </row>
    <row r="44" customFormat="false" ht="15" hidden="false" customHeight="true" outlineLevel="0" collapsed="false">
      <c r="A44" s="37" t="s">
        <v>43</v>
      </c>
      <c r="B44" s="36" t="n">
        <v>0</v>
      </c>
      <c r="C44" s="36" t="n">
        <v>0</v>
      </c>
      <c r="D44" s="36" t="n">
        <v>0</v>
      </c>
      <c r="E44" s="36" t="n">
        <v>0</v>
      </c>
      <c r="F44" s="46" t="n">
        <v>1</v>
      </c>
      <c r="G44" s="63" t="n">
        <v>0</v>
      </c>
      <c r="H44" s="63" t="n">
        <v>0</v>
      </c>
      <c r="I44" s="27" t="n">
        <f aca="false">B44*1+C44*2+D44*3+E44*4+F44*5</f>
        <v>5</v>
      </c>
      <c r="J44" s="27" t="n">
        <f aca="false">I44/1</f>
        <v>5</v>
      </c>
    </row>
    <row r="45" customFormat="false" ht="15" hidden="false" customHeight="true" outlineLevel="0" collapsed="false">
      <c r="A45" s="29" t="s">
        <v>44</v>
      </c>
      <c r="B45" s="36" t="n">
        <v>0</v>
      </c>
      <c r="C45" s="36" t="n">
        <v>0</v>
      </c>
      <c r="D45" s="36" t="n">
        <v>0</v>
      </c>
      <c r="E45" s="36" t="n">
        <v>0</v>
      </c>
      <c r="F45" s="63" t="n">
        <v>1</v>
      </c>
      <c r="G45" s="63" t="n">
        <v>0</v>
      </c>
      <c r="H45" s="63" t="n">
        <v>0</v>
      </c>
      <c r="I45" s="27" t="n">
        <f aca="false">B45*1+C45*2+D45*3+E45*4+F45*5</f>
        <v>5</v>
      </c>
      <c r="J45" s="27" t="n">
        <f aca="false">I45/1</f>
        <v>5</v>
      </c>
    </row>
    <row r="46" customFormat="false" ht="15" hidden="false" customHeight="true" outlineLevel="0" collapsed="false">
      <c r="A46" s="29" t="s">
        <v>45</v>
      </c>
      <c r="B46" s="36" t="n">
        <v>0</v>
      </c>
      <c r="C46" s="36" t="n">
        <v>0</v>
      </c>
      <c r="D46" s="36" t="n">
        <v>0</v>
      </c>
      <c r="E46" s="36" t="n">
        <v>0</v>
      </c>
      <c r="F46" s="63" t="n">
        <v>1</v>
      </c>
      <c r="G46" s="63" t="n">
        <v>0</v>
      </c>
      <c r="H46" s="63" t="n">
        <v>0</v>
      </c>
      <c r="I46" s="27" t="n">
        <f aca="false">B46*1+C46*2+D46*3+E46*4+F46*5</f>
        <v>5</v>
      </c>
      <c r="J46" s="27" t="n">
        <f aca="false">I46/1</f>
        <v>5</v>
      </c>
    </row>
    <row r="47" customFormat="false" ht="15" hidden="false" customHeight="true" outlineLevel="0" collapsed="false">
      <c r="A47" s="29" t="s">
        <v>46</v>
      </c>
      <c r="B47" s="36" t="n">
        <v>0</v>
      </c>
      <c r="C47" s="36" t="n">
        <v>0</v>
      </c>
      <c r="D47" s="36" t="n">
        <v>0</v>
      </c>
      <c r="E47" s="36" t="n">
        <v>0</v>
      </c>
      <c r="F47" s="63" t="n">
        <v>1</v>
      </c>
      <c r="G47" s="63" t="n">
        <v>0</v>
      </c>
      <c r="H47" s="63" t="n">
        <v>0</v>
      </c>
      <c r="I47" s="27" t="n">
        <f aca="false">B47*1+C47*2+D47*3+E47*4+F47*5</f>
        <v>5</v>
      </c>
      <c r="J47" s="27" t="n">
        <f aca="false">I47/1</f>
        <v>5</v>
      </c>
    </row>
    <row r="48" customFormat="false" ht="15" hidden="false" customHeight="true" outlineLevel="0" collapsed="false">
      <c r="A48" s="51" t="s">
        <v>47</v>
      </c>
      <c r="B48" s="36" t="n">
        <v>0</v>
      </c>
      <c r="C48" s="36" t="n">
        <v>0</v>
      </c>
      <c r="D48" s="36" t="n">
        <v>0</v>
      </c>
      <c r="E48" s="36" t="n">
        <v>0</v>
      </c>
      <c r="F48" s="51" t="n">
        <v>1</v>
      </c>
      <c r="G48" s="63" t="n">
        <v>0</v>
      </c>
      <c r="H48" s="63" t="n">
        <v>0</v>
      </c>
      <c r="I48" s="27" t="n">
        <f aca="false">B48*1+C48*2+D48*3+E48*4+F48*5</f>
        <v>5</v>
      </c>
      <c r="J48" s="27" t="n">
        <f aca="false">I48/1</f>
        <v>5</v>
      </c>
    </row>
    <row r="49" customFormat="false" ht="15" hidden="false" customHeight="true" outlineLevel="0" collapsed="false">
      <c r="A49" s="37" t="s">
        <v>48</v>
      </c>
      <c r="B49" s="49" t="n">
        <v>0</v>
      </c>
      <c r="C49" s="49" t="n">
        <v>0</v>
      </c>
      <c r="D49" s="49" t="n">
        <v>0</v>
      </c>
      <c r="E49" s="46" t="n">
        <v>1</v>
      </c>
      <c r="F49" s="46" t="n">
        <v>0</v>
      </c>
      <c r="G49" s="63" t="n">
        <v>0</v>
      </c>
      <c r="H49" s="63" t="n">
        <v>0</v>
      </c>
      <c r="I49" s="27" t="n">
        <f aca="false">B49*1+C49*2+D49*3+E49*4+F49*5</f>
        <v>4</v>
      </c>
      <c r="J49" s="27" t="n">
        <f aca="false">I49/1</f>
        <v>4</v>
      </c>
    </row>
    <row r="50" customFormat="false" ht="15" hidden="false" customHeight="true" outlineLevel="0" collapsed="false">
      <c r="A50" s="29" t="s">
        <v>49</v>
      </c>
      <c r="B50" s="36" t="n">
        <v>0</v>
      </c>
      <c r="C50" s="36" t="n">
        <v>0</v>
      </c>
      <c r="D50" s="36" t="n">
        <v>0</v>
      </c>
      <c r="E50" s="36" t="n">
        <v>0</v>
      </c>
      <c r="F50" s="63" t="n">
        <v>1</v>
      </c>
      <c r="G50" s="63" t="n">
        <v>0</v>
      </c>
      <c r="H50" s="63" t="n">
        <v>0</v>
      </c>
      <c r="I50" s="27" t="n">
        <f aca="false">B50*1+C50*2+D50*3+E50*4+F50*5</f>
        <v>5</v>
      </c>
      <c r="J50" s="27" t="n">
        <f aca="false">I50/1</f>
        <v>5</v>
      </c>
    </row>
    <row r="51" customFormat="false" ht="15" hidden="false" customHeight="true" outlineLevel="0" collapsed="false">
      <c r="A51" s="37" t="s">
        <v>50</v>
      </c>
      <c r="B51" s="36" t="n">
        <v>0</v>
      </c>
      <c r="C51" s="36" t="n">
        <v>0</v>
      </c>
      <c r="D51" s="36" t="n">
        <v>0</v>
      </c>
      <c r="E51" s="36" t="n">
        <v>0</v>
      </c>
      <c r="F51" s="46" t="n">
        <v>1</v>
      </c>
      <c r="G51" s="63" t="n">
        <v>0</v>
      </c>
      <c r="H51" s="63" t="n">
        <v>0</v>
      </c>
      <c r="I51" s="27" t="n">
        <f aca="false">B51*1+C51*2+D51*3+E51*4+F51*5</f>
        <v>5</v>
      </c>
      <c r="J51" s="27" t="n">
        <f aca="false">I51/1</f>
        <v>5</v>
      </c>
    </row>
    <row r="52" customFormat="false" ht="15" hidden="false" customHeight="tru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5" hidden="false" customHeight="true" outlineLevel="0" collapsed="false">
      <c r="A54" s="52" t="s">
        <v>52</v>
      </c>
      <c r="B54" s="53" t="n">
        <v>0</v>
      </c>
      <c r="C54" s="53" t="n">
        <v>0</v>
      </c>
      <c r="D54" s="53" t="n">
        <v>0</v>
      </c>
      <c r="E54" s="53" t="n">
        <v>0</v>
      </c>
      <c r="F54" s="51" t="n">
        <v>1</v>
      </c>
      <c r="G54" s="51" t="n">
        <v>0</v>
      </c>
      <c r="H54" s="51" t="n">
        <v>0</v>
      </c>
      <c r="I54" s="27" t="n">
        <f aca="false">B54*1+C54*2+D54*3+E54*4+F54*5</f>
        <v>5</v>
      </c>
      <c r="J54" s="27" t="n">
        <f aca="false">I54/1</f>
        <v>5</v>
      </c>
    </row>
    <row r="55" customFormat="false" ht="15" hidden="false" customHeight="true" outlineLevel="0" collapsed="false">
      <c r="A55" s="37" t="s">
        <v>53</v>
      </c>
      <c r="B55" s="53" t="n">
        <v>0</v>
      </c>
      <c r="C55" s="53" t="n">
        <v>0</v>
      </c>
      <c r="D55" s="53" t="n">
        <v>0</v>
      </c>
      <c r="E55" s="53" t="n">
        <v>0</v>
      </c>
      <c r="F55" s="46" t="n">
        <v>1</v>
      </c>
      <c r="G55" s="51" t="n">
        <v>0</v>
      </c>
      <c r="H55" s="51" t="n">
        <v>0</v>
      </c>
      <c r="I55" s="27" t="n">
        <f aca="false">B55*1+C55*2+D55*3+E55*4+F55*5</f>
        <v>5</v>
      </c>
      <c r="J55" s="27" t="n">
        <f aca="false">I55/1</f>
        <v>5</v>
      </c>
    </row>
    <row r="56" customFormat="false" ht="15" hidden="false" customHeight="true" outlineLevel="0" collapsed="false">
      <c r="A56" s="37" t="s">
        <v>54</v>
      </c>
      <c r="B56" s="53" t="n">
        <v>0</v>
      </c>
      <c r="C56" s="53" t="n">
        <v>0</v>
      </c>
      <c r="D56" s="53" t="n">
        <v>0</v>
      </c>
      <c r="E56" s="53" t="n">
        <v>0</v>
      </c>
      <c r="F56" s="37" t="n">
        <v>1</v>
      </c>
      <c r="G56" s="51" t="n">
        <v>0</v>
      </c>
      <c r="H56" s="51" t="n">
        <v>0</v>
      </c>
      <c r="I56" s="27" t="n">
        <f aca="false">B56*1+C56*2+D56*3+E56*4+F56*5</f>
        <v>5</v>
      </c>
      <c r="J56" s="27" t="n">
        <f aca="false">I56/1</f>
        <v>5</v>
      </c>
    </row>
    <row r="57" customFormat="false" ht="15" hidden="false" customHeight="true" outlineLevel="0" collapsed="false">
      <c r="A57" s="37" t="s">
        <v>55</v>
      </c>
      <c r="B57" s="53" t="n">
        <v>0</v>
      </c>
      <c r="C57" s="53" t="n">
        <v>0</v>
      </c>
      <c r="D57" s="53" t="n">
        <v>0</v>
      </c>
      <c r="E57" s="53" t="n">
        <v>0</v>
      </c>
      <c r="F57" s="37" t="n">
        <v>1</v>
      </c>
      <c r="G57" s="51" t="n">
        <v>0</v>
      </c>
      <c r="H57" s="51" t="n">
        <v>0</v>
      </c>
      <c r="I57" s="27" t="n">
        <f aca="false">B57*1+C57*2+D57*3+E57*4+F57*5</f>
        <v>5</v>
      </c>
      <c r="J57" s="27" t="n">
        <f aca="false">I57/1</f>
        <v>5</v>
      </c>
    </row>
    <row r="58" customFormat="false" ht="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4"/>
      <c r="J58" s="44"/>
    </row>
    <row r="59" customFormat="false" ht="15" hidden="false" customHeight="tru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5" hidden="false" customHeight="tru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54" t="n">
        <v>0</v>
      </c>
      <c r="F60" s="37" t="n">
        <v>1</v>
      </c>
      <c r="G60" s="70" t="n">
        <v>0</v>
      </c>
      <c r="H60" s="37" t="n">
        <v>0</v>
      </c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tru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4" min="2" style="0" width="5.66"/>
    <col collapsed="false" customWidth="true" hidden="false" outlineLevel="0" max="5" min="5" style="0" width="5.55"/>
    <col collapsed="false" customWidth="true" hidden="false" outlineLevel="0" max="8" min="6" style="0" width="5.66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6" min="16" style="0" width="7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7</v>
      </c>
      <c r="B4" s="7"/>
      <c r="C4" s="7"/>
      <c r="D4" s="59" t="s">
        <v>78</v>
      </c>
      <c r="E4" s="60" t="n">
        <v>3</v>
      </c>
      <c r="F4" s="60" t="s">
        <v>76</v>
      </c>
      <c r="G4" s="60"/>
      <c r="H4" s="60"/>
      <c r="I4" s="62"/>
      <c r="J4" s="62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5" t="s">
        <v>5</v>
      </c>
      <c r="B6" s="7"/>
      <c r="C6" s="7"/>
      <c r="D6" s="7"/>
      <c r="E6" s="7"/>
      <c r="F6" s="7"/>
      <c r="G6" s="7"/>
      <c r="H6" s="7"/>
      <c r="I6" s="7"/>
    </row>
    <row r="7" s="1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7</v>
      </c>
      <c r="B8" s="1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6" customFormat="tru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9" t="s">
        <v>10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s">
        <v>11</v>
      </c>
      <c r="H13" s="20" t="s">
        <v>12</v>
      </c>
      <c r="I13" s="20" t="s">
        <v>13</v>
      </c>
      <c r="J13" s="20" t="s">
        <v>14</v>
      </c>
    </row>
    <row r="14" customFormat="false" ht="15" hidden="false" customHeight="true" outlineLevel="0" collapsed="false">
      <c r="A14" s="21" t="s">
        <v>15</v>
      </c>
      <c r="B14" s="22"/>
      <c r="C14" s="22"/>
      <c r="D14" s="22"/>
      <c r="E14" s="23"/>
      <c r="F14" s="23"/>
      <c r="G14" s="22"/>
      <c r="H14" s="22"/>
      <c r="I14" s="22"/>
      <c r="J14" s="22"/>
    </row>
    <row r="15" customFormat="false" ht="15" hidden="false" customHeight="true" outlineLevel="0" collapsed="false">
      <c r="A15" s="25" t="s">
        <v>16</v>
      </c>
      <c r="B15" s="26" t="n">
        <v>0</v>
      </c>
      <c r="C15" s="26" t="n">
        <v>0</v>
      </c>
      <c r="D15" s="29" t="n">
        <v>1</v>
      </c>
      <c r="E15" s="29" t="n">
        <v>1</v>
      </c>
      <c r="F15" s="29" t="n">
        <v>1</v>
      </c>
      <c r="G15" s="29" t="n">
        <v>0</v>
      </c>
      <c r="H15" s="29" t="n">
        <v>0</v>
      </c>
      <c r="I15" s="27" t="n">
        <f aca="false">B15*1+C15*2+D15*3+E15*4+F15*5</f>
        <v>12</v>
      </c>
      <c r="J15" s="27" t="n">
        <f aca="false">I15/3</f>
        <v>4</v>
      </c>
    </row>
    <row r="16" customFormat="false" ht="15" hidden="false" customHeight="true" outlineLevel="0" collapsed="false">
      <c r="A16" s="29" t="s">
        <v>17</v>
      </c>
      <c r="B16" s="26" t="n">
        <v>0</v>
      </c>
      <c r="C16" s="26" t="n">
        <v>0</v>
      </c>
      <c r="D16" s="63" t="n">
        <v>1</v>
      </c>
      <c r="E16" s="63" t="n">
        <v>0</v>
      </c>
      <c r="F16" s="63" t="n">
        <v>2</v>
      </c>
      <c r="G16" s="29" t="n">
        <v>0</v>
      </c>
      <c r="H16" s="29" t="n">
        <v>0</v>
      </c>
      <c r="I16" s="30" t="n">
        <f aca="false">B16*1+C16*2+D16*3+E16*4+F16*5</f>
        <v>13</v>
      </c>
      <c r="J16" s="27" t="n">
        <f aca="false">I16/3</f>
        <v>4.33333333333333</v>
      </c>
    </row>
    <row r="17" customFormat="false" ht="15" hidden="false" customHeight="true" outlineLevel="0" collapsed="false">
      <c r="A17" s="29" t="s">
        <v>18</v>
      </c>
      <c r="B17" s="26" t="n">
        <v>0</v>
      </c>
      <c r="C17" s="26" t="n">
        <v>0</v>
      </c>
      <c r="D17" s="63" t="n">
        <v>0</v>
      </c>
      <c r="E17" s="63" t="n">
        <v>2</v>
      </c>
      <c r="F17" s="63" t="n">
        <v>1</v>
      </c>
      <c r="G17" s="29" t="n">
        <v>0</v>
      </c>
      <c r="H17" s="29" t="n">
        <v>0</v>
      </c>
      <c r="I17" s="27" t="n">
        <f aca="false">B17*1+C17*2+D17*3+E17*4+F17*5</f>
        <v>13</v>
      </c>
      <c r="J17" s="27" t="n">
        <f aca="false">I17/3</f>
        <v>4.33333333333333</v>
      </c>
    </row>
    <row r="18" customFormat="false" ht="15" hidden="false" customHeight="true" outlineLevel="0" collapsed="false">
      <c r="A18" s="31" t="s">
        <v>19</v>
      </c>
      <c r="B18" s="32"/>
      <c r="C18" s="33"/>
      <c r="D18" s="34"/>
      <c r="E18" s="34"/>
      <c r="F18" s="34"/>
      <c r="G18" s="34"/>
      <c r="H18" s="34"/>
      <c r="I18" s="35"/>
      <c r="J18" s="35"/>
    </row>
    <row r="19" customFormat="false" ht="15" hidden="false" customHeight="true" outlineLevel="0" collapsed="false">
      <c r="A19" s="29" t="s">
        <v>20</v>
      </c>
      <c r="B19" s="36" t="n">
        <v>0</v>
      </c>
      <c r="C19" s="36" t="n">
        <v>0</v>
      </c>
      <c r="D19" s="63" t="n">
        <v>1</v>
      </c>
      <c r="E19" s="63" t="n">
        <v>0</v>
      </c>
      <c r="F19" s="63" t="n">
        <v>2</v>
      </c>
      <c r="G19" s="63" t="n">
        <v>0</v>
      </c>
      <c r="H19" s="63" t="n">
        <v>0</v>
      </c>
      <c r="I19" s="27" t="n">
        <f aca="false">B19*1+C19*2+D19*3+E19*4+F19*5</f>
        <v>13</v>
      </c>
      <c r="J19" s="27" t="n">
        <f aca="false">I19/3</f>
        <v>4.33333333333333</v>
      </c>
    </row>
    <row r="20" customFormat="false" ht="15" hidden="false" customHeight="true" outlineLevel="0" collapsed="false">
      <c r="A20" s="29" t="s">
        <v>21</v>
      </c>
      <c r="B20" s="36" t="n">
        <v>0</v>
      </c>
      <c r="C20" s="36" t="n">
        <v>0</v>
      </c>
      <c r="D20" s="63" t="n">
        <v>1</v>
      </c>
      <c r="E20" s="63" t="n">
        <v>1</v>
      </c>
      <c r="F20" s="63" t="n">
        <v>1</v>
      </c>
      <c r="G20" s="63" t="n">
        <v>0</v>
      </c>
      <c r="H20" s="63" t="n">
        <v>0</v>
      </c>
      <c r="I20" s="30" t="n">
        <f aca="false">B20*1+C20*2+D20*3+E20*4+F20*5</f>
        <v>12</v>
      </c>
      <c r="J20" s="27" t="n">
        <f aca="false">I20/3</f>
        <v>4</v>
      </c>
    </row>
    <row r="21" customFormat="false" ht="15" hidden="false" customHeight="true" outlineLevel="0" collapsed="false">
      <c r="A21" s="37" t="s">
        <v>22</v>
      </c>
      <c r="B21" s="36" t="n">
        <v>0</v>
      </c>
      <c r="C21" s="36" t="n">
        <v>0</v>
      </c>
      <c r="D21" s="46" t="n">
        <v>0</v>
      </c>
      <c r="E21" s="46" t="n">
        <v>1</v>
      </c>
      <c r="F21" s="46" t="n">
        <v>1</v>
      </c>
      <c r="G21" s="63" t="n">
        <v>0</v>
      </c>
      <c r="H21" s="63" t="n">
        <v>0</v>
      </c>
      <c r="I21" s="27" t="n">
        <f aca="false">B21*1+C21*2+D21*3+E21*4+F21*5</f>
        <v>9</v>
      </c>
      <c r="J21" s="27" t="n">
        <f aca="false">I21/3</f>
        <v>3</v>
      </c>
    </row>
    <row r="22" customFormat="false" ht="15" hidden="false" customHeight="true" outlineLevel="0" collapsed="false">
      <c r="A22" s="29" t="s">
        <v>23</v>
      </c>
      <c r="B22" s="36" t="n">
        <v>0</v>
      </c>
      <c r="C22" s="36" t="n">
        <v>0</v>
      </c>
      <c r="D22" s="63" t="n">
        <v>0</v>
      </c>
      <c r="E22" s="63" t="n">
        <v>1</v>
      </c>
      <c r="F22" s="63" t="n">
        <v>2</v>
      </c>
      <c r="G22" s="63" t="n">
        <v>0</v>
      </c>
      <c r="H22" s="63" t="n">
        <v>0</v>
      </c>
      <c r="I22" s="27" t="n">
        <f aca="false">B22*1+C22*2+D22*3+E22*4+F22*5</f>
        <v>14</v>
      </c>
      <c r="J22" s="27" t="n">
        <f aca="false">I22/3</f>
        <v>4.66666666666667</v>
      </c>
    </row>
    <row r="23" customFormat="false" ht="15" hidden="false" customHeight="true" outlineLevel="0" collapsed="false">
      <c r="A23" s="29" t="s">
        <v>24</v>
      </c>
      <c r="B23" s="36" t="n">
        <v>0</v>
      </c>
      <c r="C23" s="36" t="n">
        <v>0</v>
      </c>
      <c r="D23" s="63" t="n">
        <v>0</v>
      </c>
      <c r="E23" s="63" t="n">
        <v>1</v>
      </c>
      <c r="F23" s="63" t="n">
        <v>2</v>
      </c>
      <c r="G23" s="63" t="n">
        <v>0</v>
      </c>
      <c r="H23" s="63" t="n">
        <v>0</v>
      </c>
      <c r="I23" s="27" t="n">
        <f aca="false">B23*1+C23*2+D23*3+E23*4+F23*5</f>
        <v>14</v>
      </c>
      <c r="J23" s="27" t="n">
        <f aca="false">I23/3</f>
        <v>4.66666666666667</v>
      </c>
    </row>
    <row r="24" customFormat="false" ht="15" hidden="false" customHeight="true" outlineLevel="0" collapsed="false">
      <c r="A24" s="31" t="s">
        <v>25</v>
      </c>
      <c r="B24" s="33"/>
      <c r="C24" s="33"/>
      <c r="D24" s="34"/>
      <c r="E24" s="34"/>
      <c r="F24" s="34"/>
      <c r="G24" s="34"/>
      <c r="H24" s="34"/>
      <c r="I24" s="35"/>
      <c r="J24" s="35"/>
    </row>
    <row r="25" customFormat="false" ht="15" hidden="false" customHeight="true" outlineLevel="0" collapsed="false">
      <c r="A25" s="38" t="s">
        <v>26</v>
      </c>
      <c r="B25" s="39" t="n">
        <v>0</v>
      </c>
      <c r="C25" s="39" t="n">
        <v>0</v>
      </c>
      <c r="D25" s="39" t="n">
        <v>0</v>
      </c>
      <c r="E25" s="64" t="n">
        <v>1</v>
      </c>
      <c r="F25" s="64" t="n">
        <v>2</v>
      </c>
      <c r="G25" s="64" t="n">
        <v>0</v>
      </c>
      <c r="H25" s="64" t="n">
        <v>0</v>
      </c>
      <c r="I25" s="40" t="n">
        <f aca="false">B25*1+C25*2+D25*3+E25*4+F25*5</f>
        <v>14</v>
      </c>
      <c r="J25" s="40" t="n">
        <f aca="false">I25/3</f>
        <v>4.66666666666667</v>
      </c>
    </row>
    <row r="26" customFormat="false" ht="15" hidden="false" customHeight="true" outlineLevel="0" collapsed="false">
      <c r="A26" s="37" t="s">
        <v>27</v>
      </c>
      <c r="B26" s="49" t="n">
        <v>0</v>
      </c>
      <c r="C26" s="49" t="n">
        <v>0</v>
      </c>
      <c r="D26" s="46" t="n">
        <v>1</v>
      </c>
      <c r="E26" s="46" t="n">
        <v>0</v>
      </c>
      <c r="F26" s="46" t="n">
        <v>2</v>
      </c>
      <c r="G26" s="64" t="n">
        <v>0</v>
      </c>
      <c r="H26" s="64" t="n">
        <v>0</v>
      </c>
      <c r="I26" s="27" t="n">
        <f aca="false">B26*1+C26*2+D26*3+E26*4+F26*5</f>
        <v>13</v>
      </c>
      <c r="J26" s="40" t="n">
        <f aca="false">I26/3</f>
        <v>4.33333333333333</v>
      </c>
    </row>
    <row r="27" customFormat="false" ht="1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4"/>
      <c r="J27" s="44"/>
    </row>
    <row r="28" customFormat="false" ht="15" hidden="false" customHeight="true" outlineLevel="0" collapsed="false">
      <c r="A28" s="43" t="s">
        <v>28</v>
      </c>
      <c r="B28" s="43"/>
      <c r="C28" s="43"/>
      <c r="D28" s="42"/>
      <c r="E28" s="42"/>
      <c r="F28" s="42"/>
      <c r="G28" s="42"/>
      <c r="H28" s="42"/>
      <c r="I28" s="44"/>
      <c r="J28" s="44"/>
    </row>
    <row r="29" customFormat="false" ht="15" hidden="false" customHeight="true" outlineLevel="0" collapsed="false">
      <c r="A29" s="37" t="s">
        <v>29</v>
      </c>
      <c r="B29" s="46" t="n">
        <v>0</v>
      </c>
      <c r="C29" s="46" t="n">
        <v>0</v>
      </c>
      <c r="D29" s="46" t="n">
        <v>1</v>
      </c>
      <c r="E29" s="46" t="n">
        <v>1</v>
      </c>
      <c r="F29" s="46" t="n">
        <v>1</v>
      </c>
      <c r="G29" s="46" t="n">
        <v>0</v>
      </c>
      <c r="H29" s="46" t="n">
        <v>0</v>
      </c>
      <c r="I29" s="47" t="n">
        <f aca="false">B29*1+C29*2+D29*3+E29*4+F29*5</f>
        <v>12</v>
      </c>
      <c r="J29" s="47" t="n">
        <f aca="false">I29/3</f>
        <v>4</v>
      </c>
    </row>
    <row r="30" customFormat="false" ht="15" hidden="false" customHeight="true" outlineLevel="0" collapsed="false">
      <c r="A30" s="37" t="s">
        <v>30</v>
      </c>
      <c r="B30" s="46" t="n">
        <v>0</v>
      </c>
      <c r="C30" s="46" t="n">
        <v>0</v>
      </c>
      <c r="D30" s="63" t="n">
        <v>1</v>
      </c>
      <c r="E30" s="63" t="n">
        <v>1</v>
      </c>
      <c r="F30" s="63" t="n">
        <v>1</v>
      </c>
      <c r="G30" s="46" t="n">
        <v>0</v>
      </c>
      <c r="H30" s="46" t="n">
        <v>0</v>
      </c>
      <c r="I30" s="30" t="n">
        <f aca="false">B30*1+C30*2+D30*3+E30*4+F30*5</f>
        <v>12</v>
      </c>
      <c r="J30" s="47" t="n">
        <f aca="false">I30/3</f>
        <v>4</v>
      </c>
    </row>
    <row r="31" customFormat="false" ht="15" hidden="false" customHeight="true" outlineLevel="0" collapsed="false">
      <c r="A31" s="37" t="s">
        <v>31</v>
      </c>
      <c r="B31" s="46" t="n">
        <v>0</v>
      </c>
      <c r="C31" s="46" t="n">
        <v>0</v>
      </c>
      <c r="D31" s="63" t="n">
        <v>1</v>
      </c>
      <c r="E31" s="63" t="n">
        <v>1</v>
      </c>
      <c r="F31" s="63" t="n">
        <v>1</v>
      </c>
      <c r="G31" s="46" t="n">
        <v>0</v>
      </c>
      <c r="H31" s="46" t="n">
        <v>0</v>
      </c>
      <c r="I31" s="27" t="n">
        <f aca="false">B31*1+C31*2+D31*3+E31*4+F31*5</f>
        <v>12</v>
      </c>
      <c r="J31" s="47" t="n">
        <f aca="false">I31/3</f>
        <v>4</v>
      </c>
    </row>
    <row r="32" customFormat="false" ht="15" hidden="false" customHeight="true" outlineLevel="0" collapsed="false">
      <c r="A32" s="37" t="s">
        <v>32</v>
      </c>
      <c r="B32" s="46" t="n">
        <v>0</v>
      </c>
      <c r="C32" s="46" t="n">
        <v>0</v>
      </c>
      <c r="D32" s="63" t="n">
        <v>1</v>
      </c>
      <c r="E32" s="63" t="n">
        <v>1</v>
      </c>
      <c r="F32" s="63" t="n">
        <v>1</v>
      </c>
      <c r="G32" s="46" t="n">
        <v>0</v>
      </c>
      <c r="H32" s="46" t="n">
        <v>0</v>
      </c>
      <c r="I32" s="27" t="n">
        <f aca="false">B32*1+C32*2+D32*3+E32*4+F32*5</f>
        <v>12</v>
      </c>
      <c r="J32" s="47" t="n">
        <f aca="false">I32/3</f>
        <v>4</v>
      </c>
    </row>
    <row r="33" customFormat="false" ht="15" hidden="false" customHeight="true" outlineLevel="0" collapsed="false">
      <c r="A33" s="29" t="s">
        <v>33</v>
      </c>
      <c r="B33" s="46" t="n">
        <v>0</v>
      </c>
      <c r="C33" s="46" t="n">
        <v>0</v>
      </c>
      <c r="D33" s="46" t="n">
        <v>0</v>
      </c>
      <c r="E33" s="46" t="n">
        <v>2</v>
      </c>
      <c r="F33" s="46" t="n">
        <v>1</v>
      </c>
      <c r="G33" s="46" t="n">
        <v>0</v>
      </c>
      <c r="H33" s="46" t="n">
        <v>0</v>
      </c>
      <c r="I33" s="30" t="n">
        <f aca="false">B33*1+C33*2+D33*3+E33*4+F33*5</f>
        <v>13</v>
      </c>
      <c r="J33" s="47" t="n">
        <f aca="false">I33/3</f>
        <v>4.33333333333333</v>
      </c>
    </row>
    <row r="34" customFormat="false" ht="15" hidden="false" customHeight="true" outlineLevel="0" collapsed="false">
      <c r="A34" s="42"/>
      <c r="B34" s="43"/>
      <c r="C34" s="43"/>
      <c r="D34" s="42"/>
      <c r="E34" s="42"/>
      <c r="F34" s="42"/>
      <c r="G34" s="42"/>
      <c r="H34" s="44"/>
      <c r="I34" s="44"/>
      <c r="J34" s="44"/>
    </row>
    <row r="35" customFormat="false" ht="15" hidden="false" customHeight="true" outlineLevel="0" collapsed="false">
      <c r="A35" s="43" t="s">
        <v>34</v>
      </c>
      <c r="B35" s="43"/>
      <c r="C35" s="43"/>
      <c r="D35" s="42"/>
      <c r="E35" s="42"/>
      <c r="F35" s="42"/>
      <c r="G35" s="42"/>
      <c r="H35" s="42"/>
      <c r="I35" s="44"/>
      <c r="J35" s="44"/>
    </row>
    <row r="36" customFormat="false" ht="15" hidden="false" customHeight="true" outlineLevel="0" collapsed="false">
      <c r="A36" s="37" t="s">
        <v>35</v>
      </c>
      <c r="B36" s="49" t="n">
        <v>0</v>
      </c>
      <c r="C36" s="49" t="n">
        <v>0</v>
      </c>
      <c r="D36" s="49" t="n">
        <v>0</v>
      </c>
      <c r="E36" s="46" t="n">
        <v>1</v>
      </c>
      <c r="F36" s="46" t="n">
        <v>2</v>
      </c>
      <c r="G36" s="46" t="n">
        <v>0</v>
      </c>
      <c r="H36" s="46" t="n">
        <v>0</v>
      </c>
      <c r="I36" s="27" t="n">
        <f aca="false">B36*1+C36*2+D36*3+E36*4+F36*5</f>
        <v>14</v>
      </c>
      <c r="J36" s="27" t="n">
        <f aca="false">I36/3</f>
        <v>4.66666666666667</v>
      </c>
    </row>
    <row r="37" customFormat="false" ht="15" hidden="false" customHeight="true" outlineLevel="0" collapsed="false">
      <c r="A37" s="29" t="s">
        <v>36</v>
      </c>
      <c r="B37" s="36" t="n">
        <v>0</v>
      </c>
      <c r="C37" s="36" t="n">
        <v>0</v>
      </c>
      <c r="D37" s="63" t="n">
        <v>1</v>
      </c>
      <c r="E37" s="63" t="n">
        <v>0</v>
      </c>
      <c r="F37" s="63" t="n">
        <v>2</v>
      </c>
      <c r="G37" s="46" t="n">
        <v>0</v>
      </c>
      <c r="H37" s="46" t="n">
        <v>0</v>
      </c>
      <c r="I37" s="27" t="n">
        <f aca="false">B37*1+C37*2+D37*3+E37*4+F37*5</f>
        <v>13</v>
      </c>
      <c r="J37" s="27" t="n">
        <f aca="false">I37/3</f>
        <v>4.33333333333333</v>
      </c>
    </row>
    <row r="38" customFormat="false" ht="15" hidden="false" customHeight="true" outlineLevel="0" collapsed="false">
      <c r="A38" s="29" t="s">
        <v>37</v>
      </c>
      <c r="B38" s="36" t="n">
        <v>0</v>
      </c>
      <c r="C38" s="36" t="n">
        <v>0</v>
      </c>
      <c r="D38" s="63" t="n">
        <v>1</v>
      </c>
      <c r="E38" s="63" t="n">
        <v>1</v>
      </c>
      <c r="F38" s="63" t="n">
        <v>1</v>
      </c>
      <c r="G38" s="46" t="n">
        <v>0</v>
      </c>
      <c r="H38" s="46" t="n">
        <v>0</v>
      </c>
      <c r="I38" s="27" t="n">
        <f aca="false">B38*1+C38*2+D38*3+E38*4+F38*5</f>
        <v>12</v>
      </c>
      <c r="J38" s="27" t="n">
        <f aca="false">I38/3</f>
        <v>4</v>
      </c>
    </row>
    <row r="39" customFormat="false" ht="15" hidden="false" customHeight="true" outlineLevel="0" collapsed="false">
      <c r="A39" s="29" t="s">
        <v>38</v>
      </c>
      <c r="B39" s="36" t="n">
        <v>0</v>
      </c>
      <c r="C39" s="36" t="n">
        <v>0</v>
      </c>
      <c r="D39" s="63" t="n">
        <v>1</v>
      </c>
      <c r="E39" s="63" t="n">
        <v>1</v>
      </c>
      <c r="F39" s="63" t="n">
        <v>1</v>
      </c>
      <c r="G39" s="46" t="n">
        <v>0</v>
      </c>
      <c r="H39" s="46" t="n">
        <v>0</v>
      </c>
      <c r="I39" s="27" t="n">
        <f aca="false">B39*1+C39*2+D39*3+E39*4+F39*5</f>
        <v>12</v>
      </c>
      <c r="J39" s="27" t="n">
        <f aca="false">I39/3</f>
        <v>4</v>
      </c>
    </row>
    <row r="40" customFormat="false" ht="15" hidden="false" customHeight="true" outlineLevel="0" collapsed="false">
      <c r="A40" s="29" t="s">
        <v>39</v>
      </c>
      <c r="B40" s="36" t="n">
        <v>0</v>
      </c>
      <c r="C40" s="36" t="n">
        <v>0</v>
      </c>
      <c r="D40" s="63" t="n">
        <v>0</v>
      </c>
      <c r="E40" s="63" t="n">
        <v>2</v>
      </c>
      <c r="F40" s="63" t="n">
        <v>1</v>
      </c>
      <c r="G40" s="46" t="n">
        <v>0</v>
      </c>
      <c r="H40" s="46" t="n">
        <v>0</v>
      </c>
      <c r="I40" s="27" t="n">
        <f aca="false">B40*1+C40*2+D40*3+E40*4+F40*5</f>
        <v>13</v>
      </c>
      <c r="J40" s="27" t="n">
        <f aca="false">I40/3</f>
        <v>4.33333333333333</v>
      </c>
    </row>
    <row r="41" customFormat="false" ht="15" hidden="false" customHeight="true" outlineLevel="0" collapsed="false">
      <c r="A41" s="29" t="s">
        <v>40</v>
      </c>
      <c r="B41" s="36" t="n">
        <v>0</v>
      </c>
      <c r="C41" s="36" t="n">
        <v>0</v>
      </c>
      <c r="D41" s="63" t="n">
        <v>2</v>
      </c>
      <c r="E41" s="63" t="n">
        <v>0</v>
      </c>
      <c r="F41" s="63" t="n">
        <v>1</v>
      </c>
      <c r="G41" s="46" t="n">
        <v>0</v>
      </c>
      <c r="H41" s="46" t="n">
        <v>0</v>
      </c>
      <c r="I41" s="27" t="n">
        <f aca="false">B41*1+C41*2+D41*3+E41*4+F41*5</f>
        <v>11</v>
      </c>
      <c r="J41" s="27" t="n">
        <f aca="false">I41/3</f>
        <v>3.66666666666667</v>
      </c>
    </row>
    <row r="42" customFormat="false" ht="15" hidden="false" customHeight="true" outlineLevel="0" collapsed="false">
      <c r="A42" s="29" t="s">
        <v>41</v>
      </c>
      <c r="B42" s="36" t="n">
        <v>0</v>
      </c>
      <c r="C42" s="36" t="n">
        <v>0</v>
      </c>
      <c r="D42" s="63" t="n">
        <v>1</v>
      </c>
      <c r="E42" s="63" t="n">
        <v>1</v>
      </c>
      <c r="F42" s="63" t="n">
        <v>1</v>
      </c>
      <c r="G42" s="46" t="n">
        <v>0</v>
      </c>
      <c r="H42" s="46" t="n">
        <v>0</v>
      </c>
      <c r="I42" s="27" t="n">
        <f aca="false">B42*1+C42*2+D42*3+E42*4+F42*5</f>
        <v>12</v>
      </c>
      <c r="J42" s="27" t="n">
        <f aca="false">I42/3</f>
        <v>4</v>
      </c>
    </row>
    <row r="43" customFormat="false" ht="15" hidden="false" customHeight="true" outlineLevel="0" collapsed="false">
      <c r="A43" s="50" t="s">
        <v>42</v>
      </c>
      <c r="B43" s="36" t="n">
        <v>0</v>
      </c>
      <c r="C43" s="36" t="n">
        <v>0</v>
      </c>
      <c r="D43" s="68" t="n">
        <v>1</v>
      </c>
      <c r="E43" s="51" t="n">
        <v>1</v>
      </c>
      <c r="F43" s="69" t="n">
        <v>1</v>
      </c>
      <c r="G43" s="46" t="n">
        <v>0</v>
      </c>
      <c r="H43" s="46" t="n">
        <v>0</v>
      </c>
      <c r="I43" s="47" t="n">
        <f aca="false">B43*1+C43*2+D43*3+E43*4+F43*5</f>
        <v>12</v>
      </c>
      <c r="J43" s="27" t="n">
        <f aca="false">I43/3</f>
        <v>4</v>
      </c>
    </row>
    <row r="44" customFormat="false" ht="15" hidden="false" customHeight="true" outlineLevel="0" collapsed="false">
      <c r="A44" s="37" t="s">
        <v>43</v>
      </c>
      <c r="B44" s="36" t="n">
        <v>0</v>
      </c>
      <c r="C44" s="36" t="n">
        <v>0</v>
      </c>
      <c r="D44" s="46" t="n">
        <v>1</v>
      </c>
      <c r="E44" s="46" t="n">
        <v>1</v>
      </c>
      <c r="F44" s="46" t="n">
        <v>1</v>
      </c>
      <c r="G44" s="46" t="n">
        <v>0</v>
      </c>
      <c r="H44" s="46" t="n">
        <v>0</v>
      </c>
      <c r="I44" s="27" t="n">
        <f aca="false">B44*1+C44*2+D44*3+E44*4+F44*5</f>
        <v>12</v>
      </c>
      <c r="J44" s="27" t="n">
        <f aca="false">I44/3</f>
        <v>4</v>
      </c>
    </row>
    <row r="45" customFormat="false" ht="15" hidden="false" customHeight="true" outlineLevel="0" collapsed="false">
      <c r="A45" s="29" t="s">
        <v>44</v>
      </c>
      <c r="B45" s="36" t="n">
        <v>0</v>
      </c>
      <c r="C45" s="36" t="n">
        <v>0</v>
      </c>
      <c r="D45" s="63" t="n">
        <v>0</v>
      </c>
      <c r="E45" s="63" t="n">
        <v>1</v>
      </c>
      <c r="F45" s="63" t="n">
        <v>2</v>
      </c>
      <c r="G45" s="46" t="n">
        <v>0</v>
      </c>
      <c r="H45" s="46" t="n">
        <v>0</v>
      </c>
      <c r="I45" s="27" t="n">
        <f aca="false">B45*1+C45*2+D45*3+E45*4+F45*5</f>
        <v>14</v>
      </c>
      <c r="J45" s="27" t="n">
        <f aca="false">I45/3</f>
        <v>4.66666666666667</v>
      </c>
    </row>
    <row r="46" customFormat="false" ht="15" hidden="false" customHeight="true" outlineLevel="0" collapsed="false">
      <c r="A46" s="29" t="s">
        <v>45</v>
      </c>
      <c r="B46" s="36" t="n">
        <v>0</v>
      </c>
      <c r="C46" s="36" t="n">
        <v>0</v>
      </c>
      <c r="D46" s="63" t="n">
        <v>0</v>
      </c>
      <c r="E46" s="63" t="n">
        <v>1</v>
      </c>
      <c r="F46" s="63" t="n">
        <v>2</v>
      </c>
      <c r="G46" s="46" t="n">
        <v>0</v>
      </c>
      <c r="H46" s="46" t="n">
        <v>0</v>
      </c>
      <c r="I46" s="27" t="n">
        <f aca="false">B46*1+C46*2+D46*3+E46*4+F46*5</f>
        <v>14</v>
      </c>
      <c r="J46" s="27" t="n">
        <f aca="false">I46/3</f>
        <v>4.66666666666667</v>
      </c>
    </row>
    <row r="47" customFormat="false" ht="15" hidden="false" customHeight="true" outlineLevel="0" collapsed="false">
      <c r="A47" s="29" t="s">
        <v>46</v>
      </c>
      <c r="B47" s="36" t="n">
        <v>0</v>
      </c>
      <c r="C47" s="36" t="n">
        <v>0</v>
      </c>
      <c r="D47" s="63" t="n">
        <v>0</v>
      </c>
      <c r="E47" s="63" t="n">
        <v>2</v>
      </c>
      <c r="F47" s="63" t="n">
        <v>1</v>
      </c>
      <c r="G47" s="46" t="n">
        <v>0</v>
      </c>
      <c r="H47" s="46" t="n">
        <v>0</v>
      </c>
      <c r="I47" s="27" t="n">
        <f aca="false">B47*1+C47*2+D47*3+E47*4+F47*5</f>
        <v>13</v>
      </c>
      <c r="J47" s="27" t="n">
        <f aca="false">I47/3</f>
        <v>4.33333333333333</v>
      </c>
    </row>
    <row r="48" customFormat="false" ht="15" hidden="false" customHeight="true" outlineLevel="0" collapsed="false">
      <c r="A48" s="51" t="s">
        <v>47</v>
      </c>
      <c r="B48" s="36" t="n">
        <v>0</v>
      </c>
      <c r="C48" s="36" t="n">
        <v>0</v>
      </c>
      <c r="D48" s="51" t="n">
        <v>1</v>
      </c>
      <c r="E48" s="51" t="n">
        <v>0</v>
      </c>
      <c r="F48" s="51" t="n">
        <v>2</v>
      </c>
      <c r="G48" s="46" t="n">
        <v>0</v>
      </c>
      <c r="H48" s="46" t="n">
        <v>0</v>
      </c>
      <c r="I48" s="27" t="n">
        <f aca="false">B48*1+C48*2+D48*3+E48*4+F48*5</f>
        <v>13</v>
      </c>
      <c r="J48" s="27" t="n">
        <f aca="false">I48/3</f>
        <v>4.33333333333333</v>
      </c>
    </row>
    <row r="49" customFormat="false" ht="15" hidden="false" customHeight="true" outlineLevel="0" collapsed="false">
      <c r="A49" s="37" t="s">
        <v>48</v>
      </c>
      <c r="B49" s="36" t="n">
        <v>0</v>
      </c>
      <c r="C49" s="36" t="n">
        <v>0</v>
      </c>
      <c r="D49" s="46" t="n">
        <v>1</v>
      </c>
      <c r="E49" s="46" t="n">
        <v>1</v>
      </c>
      <c r="F49" s="46" t="n">
        <v>1</v>
      </c>
      <c r="G49" s="46" t="n">
        <v>0</v>
      </c>
      <c r="H49" s="46" t="n">
        <v>0</v>
      </c>
      <c r="I49" s="27" t="n">
        <f aca="false">B49*1+C49*2+D49*3+E49*4+F49*5</f>
        <v>12</v>
      </c>
      <c r="J49" s="27" t="n">
        <f aca="false">I49/3</f>
        <v>4</v>
      </c>
    </row>
    <row r="50" customFormat="false" ht="15" hidden="false" customHeight="true" outlineLevel="0" collapsed="false">
      <c r="A50" s="29" t="s">
        <v>49</v>
      </c>
      <c r="B50" s="36" t="n">
        <v>0</v>
      </c>
      <c r="C50" s="36" t="n">
        <v>0</v>
      </c>
      <c r="D50" s="63" t="n">
        <v>1</v>
      </c>
      <c r="E50" s="63" t="n">
        <v>1</v>
      </c>
      <c r="F50" s="63" t="n">
        <v>0</v>
      </c>
      <c r="G50" s="63" t="n">
        <v>0</v>
      </c>
      <c r="H50" s="63" t="n">
        <v>1</v>
      </c>
      <c r="I50" s="27" t="n">
        <f aca="false">B50*1+C50*2+D50*3+E50*4+F50*5</f>
        <v>7</v>
      </c>
      <c r="J50" s="27" t="n">
        <f aca="false">I50/3</f>
        <v>2.33333333333333</v>
      </c>
    </row>
    <row r="51" customFormat="false" ht="15" hidden="false" customHeight="true" outlineLevel="0" collapsed="false">
      <c r="A51" s="37" t="s">
        <v>50</v>
      </c>
      <c r="B51" s="36" t="n">
        <v>0</v>
      </c>
      <c r="C51" s="36" t="n">
        <v>0</v>
      </c>
      <c r="D51" s="46" t="n">
        <v>0</v>
      </c>
      <c r="E51" s="46" t="n">
        <v>2</v>
      </c>
      <c r="F51" s="46" t="n">
        <v>0</v>
      </c>
      <c r="G51" s="46" t="n">
        <v>0</v>
      </c>
      <c r="H51" s="46" t="n">
        <v>1</v>
      </c>
      <c r="I51" s="27" t="n">
        <f aca="false">B51*1+C51*2+D51*3+E51*4+F51*5</f>
        <v>8</v>
      </c>
      <c r="J51" s="27" t="n">
        <f aca="false">I51/3</f>
        <v>2.66666666666667</v>
      </c>
    </row>
    <row r="52" customFormat="false" ht="15" hidden="false" customHeight="true" outlineLevel="0" collapsed="false">
      <c r="A52" s="42"/>
      <c r="B52" s="43"/>
      <c r="C52" s="43"/>
      <c r="D52" s="42"/>
      <c r="E52" s="42"/>
      <c r="F52" s="42"/>
      <c r="G52" s="42"/>
      <c r="H52" s="42"/>
      <c r="I52" s="44"/>
      <c r="J52" s="44"/>
    </row>
    <row r="53" customFormat="false" ht="15" hidden="false" customHeight="true" outlineLevel="0" collapsed="false">
      <c r="A53" s="43" t="s">
        <v>51</v>
      </c>
      <c r="B53" s="43"/>
      <c r="C53" s="43"/>
      <c r="D53" s="42"/>
      <c r="E53" s="42"/>
      <c r="F53" s="42"/>
      <c r="G53" s="42"/>
      <c r="H53" s="42"/>
      <c r="I53" s="44"/>
      <c r="J53" s="44"/>
    </row>
    <row r="54" customFormat="false" ht="15" hidden="false" customHeight="true" outlineLevel="0" collapsed="false">
      <c r="A54" s="52" t="s">
        <v>52</v>
      </c>
      <c r="B54" s="53" t="n">
        <v>0</v>
      </c>
      <c r="C54" s="53" t="n">
        <v>0</v>
      </c>
      <c r="D54" s="68" t="n">
        <v>1</v>
      </c>
      <c r="E54" s="51" t="n">
        <v>1</v>
      </c>
      <c r="F54" s="51" t="n">
        <v>1</v>
      </c>
      <c r="G54" s="51" t="n">
        <v>0</v>
      </c>
      <c r="H54" s="68" t="n">
        <v>0</v>
      </c>
      <c r="I54" s="27" t="n">
        <f aca="false">B54*1+C54*2+D54*3+E54*4+F54*5</f>
        <v>12</v>
      </c>
      <c r="J54" s="27" t="n">
        <f aca="false">I54/3</f>
        <v>4</v>
      </c>
    </row>
    <row r="55" customFormat="false" ht="15" hidden="false" customHeight="true" outlineLevel="0" collapsed="false">
      <c r="A55" s="37" t="s">
        <v>53</v>
      </c>
      <c r="B55" s="53" t="n">
        <v>0</v>
      </c>
      <c r="C55" s="53" t="n">
        <v>0</v>
      </c>
      <c r="D55" s="46" t="n">
        <v>0</v>
      </c>
      <c r="E55" s="46" t="n">
        <v>2</v>
      </c>
      <c r="F55" s="46" t="n">
        <v>0</v>
      </c>
      <c r="G55" s="46" t="n">
        <v>0</v>
      </c>
      <c r="H55" s="46" t="n">
        <v>1</v>
      </c>
      <c r="I55" s="27" t="n">
        <f aca="false">B55*1+C55*2+D55*3+E55*4+F55*5</f>
        <v>8</v>
      </c>
      <c r="J55" s="27" t="n">
        <f aca="false">I55/3</f>
        <v>2.66666666666667</v>
      </c>
    </row>
    <row r="56" customFormat="false" ht="15" hidden="false" customHeight="true" outlineLevel="0" collapsed="false">
      <c r="A56" s="37" t="s">
        <v>54</v>
      </c>
      <c r="B56" s="53" t="n">
        <v>0</v>
      </c>
      <c r="C56" s="53" t="n">
        <v>0</v>
      </c>
      <c r="D56" s="37" t="n">
        <v>1</v>
      </c>
      <c r="E56" s="37" t="n">
        <v>0</v>
      </c>
      <c r="F56" s="37" t="n">
        <v>2</v>
      </c>
      <c r="G56" s="37" t="n">
        <v>0</v>
      </c>
      <c r="H56" s="37" t="n">
        <v>0</v>
      </c>
      <c r="I56" s="27" t="n">
        <f aca="false">B56*1+C56*2+D56*3+E56*4+F56*5</f>
        <v>13</v>
      </c>
      <c r="J56" s="27" t="n">
        <f aca="false">I56/3</f>
        <v>4.33333333333333</v>
      </c>
    </row>
    <row r="57" customFormat="false" ht="15" hidden="false" customHeight="true" outlineLevel="0" collapsed="false">
      <c r="A57" s="37" t="s">
        <v>55</v>
      </c>
      <c r="B57" s="53" t="n">
        <v>0</v>
      </c>
      <c r="C57" s="53" t="n">
        <v>0</v>
      </c>
      <c r="D57" s="37" t="n">
        <v>0</v>
      </c>
      <c r="E57" s="37" t="n">
        <v>1</v>
      </c>
      <c r="F57" s="37" t="n">
        <v>2</v>
      </c>
      <c r="G57" s="37" t="n">
        <v>0</v>
      </c>
      <c r="H57" s="37" t="n">
        <v>0</v>
      </c>
      <c r="I57" s="27" t="n">
        <f aca="false">B57*1+C57*2+D57*3+E57*4+F57*5</f>
        <v>14</v>
      </c>
      <c r="J57" s="27" t="n">
        <f aca="false">I57/3</f>
        <v>4.66666666666667</v>
      </c>
    </row>
    <row r="58" customFormat="false" ht="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4" t="n">
        <f aca="false">B58*1+C58*2+D58*3+E58*4+F58*5</f>
        <v>0</v>
      </c>
      <c r="J58" s="44" t="n">
        <f aca="false">I58/1</f>
        <v>0</v>
      </c>
    </row>
    <row r="59" customFormat="false" ht="15" hidden="false" customHeight="true" outlineLevel="0" collapsed="false">
      <c r="A59" s="43" t="s">
        <v>56</v>
      </c>
      <c r="B59" s="42"/>
      <c r="C59" s="42"/>
      <c r="D59" s="42"/>
      <c r="E59" s="42"/>
      <c r="F59" s="42"/>
      <c r="G59" s="42"/>
      <c r="H59" s="42"/>
      <c r="I59" s="44"/>
      <c r="J59" s="44"/>
    </row>
    <row r="60" customFormat="false" ht="15" hidden="false" customHeight="true" outlineLevel="0" collapsed="false">
      <c r="A60" s="54" t="s">
        <v>57</v>
      </c>
      <c r="B60" s="54" t="n">
        <v>0</v>
      </c>
      <c r="C60" s="54" t="n">
        <v>0</v>
      </c>
      <c r="D60" s="54" t="n">
        <v>0</v>
      </c>
      <c r="E60" s="70" t="n">
        <v>1</v>
      </c>
      <c r="F60" s="37" t="n">
        <v>2</v>
      </c>
      <c r="G60" s="70" t="n">
        <v>0</v>
      </c>
      <c r="H60" s="37" t="n">
        <v>0</v>
      </c>
      <c r="I60" s="47" t="n">
        <f aca="false">B60*1+C60*2+D60*3+E60*4+F60*5</f>
        <v>14</v>
      </c>
      <c r="J60" s="47" t="n">
        <f aca="false">I60/3</f>
        <v>4.66666666666667</v>
      </c>
    </row>
    <row r="61" customFormat="false" ht="13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8"/>
      <c r="J61" s="16"/>
    </row>
    <row r="62" customFormat="false" ht="13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5"/>
    </row>
    <row r="63" customFormat="false" ht="13.2" hidden="false" customHeight="false" outlineLevel="0" collapsed="false">
      <c r="A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true" outlineLevel="0" collapsed="false">
      <c r="A64" s="57" t="s">
        <v>58</v>
      </c>
      <c r="C6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1:06Z</dcterms:created>
  <dc:creator>swilson</dc:creator>
  <dc:description/>
  <dc:language>en-US</dc:language>
  <cp:lastModifiedBy>R. Stewart Mayers</cp:lastModifiedBy>
  <cp:lastPrinted>2017-06-19T18:46:53Z</cp:lastPrinted>
  <dcterms:modified xsi:type="dcterms:W3CDTF">2018-04-16T18:55:06Z</dcterms:modified>
  <cp:revision>0</cp:revision>
  <dc:subject/>
  <dc:title/>
</cp:coreProperties>
</file>